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Баланс на состојба" sheetId="1" state="visible" r:id="rId2"/>
    <sheet name="Извештај за промените во капита" sheetId="2" state="visible" r:id="rId3"/>
    <sheet name="Извештај за паричните текови" sheetId="3" state="visible" r:id="rId4"/>
    <sheet name="преглед на кредити" sheetId="4" state="visible" r:id="rId5"/>
    <sheet name="спец фиксни средства и аморт" sheetId="5" state="visible" r:id="rId6"/>
    <sheet name="спец.расходи" sheetId="6" state="visible" r:id="rId7"/>
    <sheet name="спец.приходи" sheetId="7" state="visible" r:id="rId8"/>
    <sheet name="биланс на успех" sheetId="8" state="visible" r:id="rId9"/>
    <sheet name="Sheet1" sheetId="9" state="hidden" r:id="rId10"/>
    <sheet name="преглед на квартални податоци" sheetId="10" state="visible" r:id="rId11"/>
    <sheet name="спец приходи и расходи" sheetId="11" state="visible" r:id="rId12"/>
  </sheets>
  <externalReferences>
    <externalReference r:id="rId13"/>
    <externalReference r:id="rId14"/>
  </externalReferences>
  <definedNames>
    <definedName function="false" hidden="false" localSheetId="0" name="_Toc532798609" vbProcedure="false">#REF!</definedName>
    <definedName function="false" hidden="false" localSheetId="0" name="_Toc532798610" vbProcedure="false">#REF!</definedName>
    <definedName function="false" hidden="false" localSheetId="0" name="_Toc532798611" vbProcedure="false">#REF!</definedName>
    <definedName function="false" hidden="false" localSheetId="0" name="_Toc532798612" vbProcedure="false">#REF!</definedName>
    <definedName function="false" hidden="false" localSheetId="0" name="_Toc532798613" vbProcedure="false">#REF!</definedName>
    <definedName function="false" hidden="false" localSheetId="0" name="_Toc532798614" vbProcedure="false">#REF!</definedName>
    <definedName function="false" hidden="false" localSheetId="0" name="_Toc532798615" vbProcedure="false">#REF!</definedName>
    <definedName function="false" hidden="false" localSheetId="0" name="_Toc532798616" vbProcedure="false">#REF!</definedName>
    <definedName function="false" hidden="false" localSheetId="9" name="_ftn1" vbProcedure="false">'преглед на квартални податоци'!$A$21</definedName>
    <definedName function="false" hidden="false" localSheetId="9" name="_ftn2" vbProcedure="false">'преглед на квартални податоци'!$A$22</definedName>
    <definedName function="false" hidden="false" localSheetId="9" name="_ftnref1" vbProcedure="false">'преглед на квартални податоци'!$D$3</definedName>
    <definedName function="false" hidden="false" localSheetId="9" name="_ftnref2" vbProcedure="false">'преглед на квартални податоци'!$E$3</definedName>
    <definedName function="false" hidden="false" localSheetId="9" name="_Toc532798617" vbProcedure="false">'преглед на квартални податоци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9">
  <si>
    <t xml:space="preserve">БИЛАНС НА СОСТОЈБА BILANCI I GJENDJES</t>
  </si>
  <si>
    <t xml:space="preserve">ОСТВАРЕНО  / E REALIZUAR 2020</t>
  </si>
  <si>
    <t xml:space="preserve">ПЛАНИРАНО/ të planifikuara 2021</t>
  </si>
  <si>
    <t xml:space="preserve">ОСТВАРЕНО /    E REALIZUAR 2021</t>
  </si>
  <si>
    <t xml:space="preserve">Споредбена анализа/ Analiza krahasuese</t>
  </si>
  <si>
    <t xml:space="preserve">Споредбена анализа Analiza krahasuese</t>
  </si>
  <si>
    <t xml:space="preserve">Структурна Анализа Тековна година Analiza strukturore
Viti aktual (%)</t>
  </si>
  <si>
    <t xml:space="preserve">претходна година/ për tremujorin e I të vitit paraprak</t>
  </si>
  <si>
    <t xml:space="preserve"> тековна  година/ për tremujorin e I të vitit aktual
</t>
  </si>
  <si>
    <t xml:space="preserve">тековна година/ për tremujorin e I të vitit aktual
</t>
  </si>
  <si>
    <t xml:space="preserve">оств. тек. година/  оств. претх. Година/ arriti vitin aktual / planifikuar vitin aktual  (%)</t>
  </si>
  <si>
    <t xml:space="preserve">оств. тек. година /  план. тек. Година/ arriti vitin aktual / planifikuar vitin aktual (%)</t>
  </si>
  <si>
    <t xml:space="preserve">АКТИВА/AKTIVA</t>
  </si>
  <si>
    <t xml:space="preserve">Парични средства/ para në dorë</t>
  </si>
  <si>
    <t xml:space="preserve">Побарувања/ Kërkesat</t>
  </si>
  <si>
    <t xml:space="preserve">Залихи/ aksione</t>
  </si>
  <si>
    <t xml:space="preserve">Краткорочни финансиски средства/ Burimet financiare afatshkurtra</t>
  </si>
  <si>
    <t xml:space="preserve">Други тековни средства (АВР)/ Pasuritë e tjera rrjedhëse</t>
  </si>
  <si>
    <r>
      <rPr>
        <b val="true"/>
        <sz val="10"/>
        <color rgb="FF000000"/>
        <rFont val="Calibri"/>
        <family val="2"/>
      </rPr>
      <t xml:space="preserve">Тековна актива </t>
    </r>
    <r>
      <rPr>
        <sz val="10"/>
        <color rgb="FF000000"/>
        <rFont val="Calibri"/>
        <family val="2"/>
      </rPr>
      <t xml:space="preserve">(1 + 2 + 3 + 4 + 5)/ </t>
    </r>
    <r>
      <rPr>
        <b val="true"/>
        <sz val="10"/>
        <color rgb="FF000000"/>
        <rFont val="Calibri"/>
        <family val="2"/>
      </rPr>
      <t xml:space="preserve">Pronat e tanishme</t>
    </r>
  </si>
  <si>
    <t xml:space="preserve">Материјални средства и вложувања во недвижности/ Pasuri të prekshme dhe investime në pasuri të paluajtshme</t>
  </si>
  <si>
    <t xml:space="preserve">Долгорочни финансиски вложувања/ Investime financiare afatgjata</t>
  </si>
  <si>
    <t xml:space="preserve">Нематеријални средства/ aktivet jo-materiale</t>
  </si>
  <si>
    <t xml:space="preserve">Долгорочни финансиски средства/ Burimet financiare afatgjata</t>
  </si>
  <si>
    <t xml:space="preserve">Други средства/ mjete të tjera</t>
  </si>
  <si>
    <r>
      <rPr>
        <b val="true"/>
        <sz val="10"/>
        <color rgb="FF000000"/>
        <rFont val="Calibri"/>
        <family val="2"/>
      </rPr>
      <t xml:space="preserve">Вкупна актива </t>
    </r>
    <r>
      <rPr>
        <sz val="10"/>
        <color rgb="FF000000"/>
        <rFont val="Calibri"/>
        <family val="2"/>
      </rPr>
      <t xml:space="preserve">(6 + 7 + 8 + 9 + 10 + 11 )/ </t>
    </r>
    <r>
      <rPr>
        <b val="true"/>
        <sz val="10"/>
        <color rgb="FF000000"/>
        <rFont val="Calibri"/>
        <family val="2"/>
      </rPr>
      <t xml:space="preserve">asetet totale</t>
    </r>
  </si>
  <si>
    <t xml:space="preserve">Вонбилансна актива/ 
aktivet jashtë bilancit</t>
  </si>
  <si>
    <r>
      <rPr>
        <b val="true"/>
        <sz val="11"/>
        <color rgb="FF000000"/>
        <rFont val="Calibri"/>
        <family val="2"/>
      </rPr>
      <t xml:space="preserve">ПАСИВА </t>
    </r>
    <r>
      <rPr>
        <sz val="11"/>
        <color rgb="FF000000"/>
        <rFont val="Calibri"/>
        <family val="2"/>
      </rPr>
      <t xml:space="preserve">(Обврски и Акционерски капитал)/ </t>
    </r>
    <r>
      <rPr>
        <b val="true"/>
        <sz val="11"/>
        <color rgb="FF000000"/>
        <rFont val="Calibri"/>
        <family val="2"/>
        <charset val="204"/>
      </rPr>
      <t xml:space="preserve">PASIVA</t>
    </r>
    <r>
      <rPr>
        <sz val="11"/>
        <color rgb="FF000000"/>
        <rFont val="Calibri"/>
        <family val="2"/>
      </rPr>
      <t xml:space="preserve">(Detyrimet dhe Kapitali aksionar)</t>
    </r>
  </si>
  <si>
    <t xml:space="preserve">ОСТВАРЕНО/ E REALITUAR 2020</t>
  </si>
  <si>
    <t xml:space="preserve">ПЛАНИРАНО/ ТË PLANIFIKUARA2021</t>
  </si>
  <si>
    <t xml:space="preserve">ОСТВАРЕНО/ E REALIZUAR2021</t>
  </si>
  <si>
    <t xml:space="preserve">Структурна Анализа Тековна година/ Analiza strukturore
Viti aktual (%)</t>
  </si>
  <si>
    <t xml:space="preserve">тековна  година/ për tremujorin e I të vitit aktual</t>
  </si>
  <si>
    <t xml:space="preserve"> тековна година/  për tremujorin e I të vitit aktual
</t>
  </si>
  <si>
    <t xml:space="preserve">оств. тек. година / план. тек. Година/ arriti vitin aktual / planifikuar vitin aktual (%)</t>
  </si>
  <si>
    <t xml:space="preserve">Краткорочни обврски/ Detyrimet afatshkurtra</t>
  </si>
  <si>
    <t xml:space="preserve">Одложено плаќање на трошоци и приходи (ПВР)/ Pagesa e shtyrë e shpenzimeve dhe të ardhurave</t>
  </si>
  <si>
    <r>
      <rPr>
        <b val="true"/>
        <sz val="9"/>
        <color rgb="FF000000"/>
        <rFont val="Calibri"/>
        <family val="2"/>
      </rPr>
      <t xml:space="preserve">Тековни обврски </t>
    </r>
    <r>
      <rPr>
        <sz val="9"/>
        <color rgb="FF000000"/>
        <rFont val="Calibri"/>
        <family val="2"/>
      </rPr>
      <t xml:space="preserve">(14+15)/ </t>
    </r>
    <r>
      <rPr>
        <b val="true"/>
        <sz val="9"/>
        <color rgb="FF000000"/>
        <rFont val="Calibri"/>
        <family val="2"/>
      </rPr>
      <t xml:space="preserve">detyrimet rrjedhëse</t>
    </r>
  </si>
  <si>
    <t xml:space="preserve">Долгорочни обврски/ Detyrimet afatgjata</t>
  </si>
  <si>
    <t xml:space="preserve">Други долгорочни обврски и резервирања за ризици и трошоци/ Detyrime dhe provizione të tjera afatgjata për rreziqet dhe kostot</t>
  </si>
  <si>
    <r>
      <rPr>
        <b val="true"/>
        <sz val="9"/>
        <color rgb="FF000000"/>
        <rFont val="Calibri"/>
        <family val="2"/>
      </rPr>
      <t xml:space="preserve">Нетековни обврски/ Detyrimet jo korente </t>
    </r>
    <r>
      <rPr>
        <sz val="9"/>
        <color rgb="FF000000"/>
        <rFont val="Calibri"/>
        <family val="2"/>
      </rPr>
      <t xml:space="preserve">(17+18)</t>
    </r>
  </si>
  <si>
    <r>
      <rPr>
        <b val="true"/>
        <sz val="9"/>
        <color rgb="FF000000"/>
        <rFont val="Calibri"/>
        <family val="2"/>
      </rPr>
      <t xml:space="preserve">Обврски/ Detyrimet </t>
    </r>
    <r>
      <rPr>
        <sz val="9"/>
        <color rgb="FF000000"/>
        <rFont val="Calibri"/>
        <family val="2"/>
      </rPr>
      <t xml:space="preserve">(16+19)</t>
    </r>
  </si>
  <si>
    <t xml:space="preserve">Капитал / Кapitali</t>
  </si>
  <si>
    <t xml:space="preserve">Акумулирана добивка/ Fitimi i akumuluar</t>
  </si>
  <si>
    <t xml:space="preserve">Резерви/ Рezervat</t>
  </si>
  <si>
    <t xml:space="preserve">Ревалоризациони резерви/ Rezervat e rivlerësimit</t>
  </si>
  <si>
    <t xml:space="preserve">Добивка/ Загуба за деловната година/ Fitimi / Humbja për vitin e biznesit</t>
  </si>
  <si>
    <r>
      <rPr>
        <b val="true"/>
        <sz val="9"/>
        <color rgb="FF000000"/>
        <rFont val="Calibri"/>
        <family val="2"/>
      </rPr>
      <t xml:space="preserve">Вкупен капитал/ Kapitali total</t>
    </r>
    <r>
      <rPr>
        <sz val="9"/>
        <color rgb="FF000000"/>
        <rFont val="Calibri"/>
        <family val="2"/>
      </rPr>
      <t xml:space="preserve">(21+22+23+24+25)</t>
    </r>
  </si>
  <si>
    <r>
      <rPr>
        <b val="true"/>
        <sz val="9"/>
        <color rgb="FF000000"/>
        <rFont val="Calibri"/>
        <family val="2"/>
      </rPr>
      <t xml:space="preserve">Вкупно Обврски и капитал/ Detyrimet dhe Kapitali Total </t>
    </r>
    <r>
      <rPr>
        <sz val="9"/>
        <color rgb="FF000000"/>
        <rFont val="Calibri"/>
        <family val="2"/>
      </rPr>
      <t xml:space="preserve">(20+26)</t>
    </r>
  </si>
  <si>
    <t xml:space="preserve">Вонбилансна пасива/ Detyrimet jashtë bilancit</t>
  </si>
  <si>
    <t xml:space="preserve">ИЗВЕШТАЈ ЗА ПРОМЕНИТЕ ВО КАПИТАЛОТ/ RAPORT PËR NDRYSHIMET NË KAPITAL</t>
  </si>
  <si>
    <t xml:space="preserve">ОСТВАРЕНО/  Е KRYER 2021</t>
  </si>
  <si>
    <t xml:space="preserve">ПЛАНИРАНО/ PLANIFIKUAR  2022</t>
  </si>
  <si>
    <t xml:space="preserve">ОСТВАРЕНО/ E KRYER 2022</t>
  </si>
  <si>
    <t xml:space="preserve">Структурна Анализа Тековна година/ Analiza strukturore Viti aktual (%)</t>
  </si>
  <si>
    <t xml:space="preserve"> претходна година/ për tremujorin e vitit të kaluar</t>
  </si>
  <si>
    <t xml:space="preserve">тековна  година/ për tremujorin e vitit aktual</t>
  </si>
  <si>
    <t xml:space="preserve"> тековна година/ për tremujorin e vitit aktual</t>
  </si>
  <si>
    <t xml:space="preserve">оств. тек. година/  оств. претх. / arritur vitin aktual / arritur vitin e kaluarгодина (%)</t>
  </si>
  <si>
    <t xml:space="preserve">оств. тек. година /  план. тек. Година/ arriti vitin aktual / planifikuar vitin e kaluar (%)</t>
  </si>
  <si>
    <t xml:space="preserve">Нераспределена добивка на почетокот на периодот/ Fitimet e mbajtura në fillim të periudhës</t>
  </si>
  <si>
    <t xml:space="preserve">Нето добивка/загуба за деловната година/ Fitimi neto / humbja neto për vitin e biznesit</t>
  </si>
  <si>
    <t xml:space="preserve">Резерви/Rezervat</t>
  </si>
  <si>
    <t xml:space="preserve">Ревалоризациони резерви/Rezervat e rivlerësimit</t>
  </si>
  <si>
    <t xml:space="preserve">Дивиденда/Dividenta</t>
  </si>
  <si>
    <t xml:space="preserve">Усогласувања на задржаната добивка/ Rregullimet e fitimeve të mbajtura</t>
  </si>
  <si>
    <t xml:space="preserve">Нераспределена добивка на крајот на периодот/ Fitimet e mbajtura në fund të periudhës</t>
  </si>
  <si>
    <t xml:space="preserve">ИЗВЕШТАЈ ЗА ПАРИЧНИТЕ ТЕКОВИ/ RAPORTI I RRJEDHËS SË PARAVE</t>
  </si>
  <si>
    <t xml:space="preserve">Вкупно/ Total</t>
  </si>
  <si>
    <t xml:space="preserve">Нето добивка / загуба по оданочување/ Fitimi / humbja neto pas tatimit</t>
  </si>
  <si>
    <t xml:space="preserve">Амортизација на материјални средства/Amortizimi i aktiveve të prekshme</t>
  </si>
  <si>
    <t xml:space="preserve">Вредносно усогласување на тековни средства/Rregullimi i vlerës së aktiveve rrjedhëse</t>
  </si>
  <si>
    <t xml:space="preserve">Побарувања од купувачите/ Kërkesat nga blerësit</t>
  </si>
  <si>
    <t xml:space="preserve">Залихи/Aksione</t>
  </si>
  <si>
    <t xml:space="preserve">Обврски кон добавувачи/Detyrimet ndaj furnitorëve</t>
  </si>
  <si>
    <t xml:space="preserve">АВР/АКК</t>
  </si>
  <si>
    <t xml:space="preserve">ПВР/ПКК</t>
  </si>
  <si>
    <t xml:space="preserve">Парични средства од оперативни активности/Para nga aktivitetet operative </t>
  </si>
  <si>
    <t xml:space="preserve">Парични средства од инвестиции/ Para të gatshme për investime</t>
  </si>
  <si>
    <t xml:space="preserve">Парични средства од финансиски активности/ Para të gatshme nga aktivitetet financiare</t>
  </si>
  <si>
    <t xml:space="preserve">Капитал/ Kapitali</t>
  </si>
  <si>
    <t xml:space="preserve">Исплатена дивиденда/ Dividenda e paguar</t>
  </si>
  <si>
    <t xml:space="preserve">Нето зголемување / намалување на паричните текови/Rritja / ulja neto e flukseve të parave</t>
  </si>
  <si>
    <t xml:space="preserve">Парични средства на почетокот на периодот/Para të gatshme në fillim të periudhës</t>
  </si>
  <si>
    <t xml:space="preserve">Парични средства на крајот на периодот/ Para në fund të periudhës </t>
  </si>
  <si>
    <t xml:space="preserve">ГРАФИЧКИ ПРИКАЗ/ TREGIMI GRAFIK</t>
  </si>
  <si>
    <t xml:space="preserve">јан</t>
  </si>
  <si>
    <t xml:space="preserve">феб</t>
  </si>
  <si>
    <t xml:space="preserve">мар</t>
  </si>
  <si>
    <t xml:space="preserve">апр</t>
  </si>
  <si>
    <t xml:space="preserve">мај</t>
  </si>
  <si>
    <t xml:space="preserve">јун</t>
  </si>
  <si>
    <t xml:space="preserve">јул</t>
  </si>
  <si>
    <t xml:space="preserve">авг</t>
  </si>
  <si>
    <t xml:space="preserve">сеп</t>
  </si>
  <si>
    <t xml:space="preserve">окт</t>
  </si>
  <si>
    <t xml:space="preserve">ное</t>
  </si>
  <si>
    <t xml:space="preserve">дек</t>
  </si>
  <si>
    <t xml:space="preserve">Парични средства на крајот на периодот/ Para në fund të periudhës</t>
  </si>
  <si>
    <t xml:space="preserve">МОМЕНТАЛНА ЛИКВИДНОСТ/LIKUIDIMI MOMENTAL</t>
  </si>
  <si>
    <t xml:space="preserve">Парични средства на крајот на периодот</t>
  </si>
  <si>
    <t xml:space="preserve">Para në fund të periudhës</t>
  </si>
  <si>
    <t xml:space="preserve">ПРЕГЛЕД НА КРЕДИТИ/ PASQYRA E KREDIS</t>
  </si>
  <si>
    <t xml:space="preserve">ИЗНОС на основица/ SHUMA bazë </t>
  </si>
  <si>
    <t xml:space="preserve">ИЗНОС на камата/ SHUM interesi</t>
  </si>
  <si>
    <t xml:space="preserve">Каматна стапка/ Norma e interesit </t>
  </si>
  <si>
    <r>
      <rPr>
        <b val="true"/>
        <sz val="11"/>
        <color rgb="FF000000"/>
        <rFont val="Calibri"/>
        <family val="2"/>
      </rPr>
      <t xml:space="preserve">Износ на месечен ануитет</t>
    </r>
    <r>
      <rPr>
        <sz val="11"/>
        <color rgb="FF000000"/>
        <rFont val="Calibri"/>
        <family val="2"/>
      </rPr>
      <t xml:space="preserve"> / </t>
    </r>
    <r>
      <rPr>
        <b val="true"/>
        <sz val="11"/>
        <color rgb="FF000000"/>
        <rFont val="Calibri"/>
        <family val="2"/>
      </rPr>
      <t xml:space="preserve">Shuma e anuitetit mujor</t>
    </r>
  </si>
  <si>
    <t xml:space="preserve">Вкупно исплатено/ Totali i paguar</t>
  </si>
  <si>
    <t xml:space="preserve">Преостанат долг/ Borxhi i mbetur</t>
  </si>
  <si>
    <t xml:space="preserve">Преостаната камата/ Interesi i mbetur</t>
  </si>
  <si>
    <t xml:space="preserve">Времетраење/ Kohëzgjatja</t>
  </si>
  <si>
    <t xml:space="preserve">(од - до)</t>
  </si>
  <si>
    <t xml:space="preserve">(Вк. години) (Vitet totale)</t>
  </si>
  <si>
    <t xml:space="preserve">КРАТКОРОЧНИ КРЕДИТИ/ Kreditë afatshkurtra</t>
  </si>
  <si>
    <t xml:space="preserve">Кредит 1 Банка А / Kredi 1 Banka A</t>
  </si>
  <si>
    <t xml:space="preserve">Кредит 2 Банка А/ Kredi 2 Banka A</t>
  </si>
  <si>
    <t xml:space="preserve">Кредит 3 Банка Б/ Kredi 3 Banka B</t>
  </si>
  <si>
    <t xml:space="preserve">Кредит 4 Банка В/ Kredi 4 Banka V</t>
  </si>
  <si>
    <t xml:space="preserve">Вкупно краткорочни кредити/ Totali i kredive afatshkurtra</t>
  </si>
  <si>
    <t xml:space="preserve">(1 + 2 + 3 + 4)</t>
  </si>
  <si>
    <t xml:space="preserve">ДОЛГОРОЧНИ КРЕДИТИ/ Kredi afatgjate</t>
  </si>
  <si>
    <t xml:space="preserve">Кредит 1 Банка А/ Kredi 1 Banka A</t>
  </si>
  <si>
    <t xml:space="preserve">Вкупно долгорочни кредити /Totali i kredive afatgjata</t>
  </si>
  <si>
    <t xml:space="preserve">(6 +7 + 8 + 9)</t>
  </si>
  <si>
    <t xml:space="preserve">(5 +10 )</t>
  </si>
  <si>
    <t xml:space="preserve">СПЕЦИФИКАЦИЈА НА ФИКСНИ СРЕДСТВА И АМОРТИЗАЦИЈА/ SPECIFIKIMI DHE ÇMIMI I MJETEVE FIKSE </t>
  </si>
  <si>
    <t xml:space="preserve">СОСТОЈБА/GJENDJA 2021 </t>
  </si>
  <si>
    <t xml:space="preserve">АМОРТИЗАЦИЈА/ AMORTIZIMI 2021</t>
  </si>
  <si>
    <t xml:space="preserve">СОСТОЈБА/GJENDJA 2022 </t>
  </si>
  <si>
    <t xml:space="preserve">АМОРТИЗАЦИЈА/ AMORTIZIMI 2022</t>
  </si>
  <si>
    <t xml:space="preserve">ПРЕДВИДЕНА АМОРТИЗАЦИЈА за следенa тековна година/ AMORTIYIMI I PARAPARË për kvartalin tjetër të vitit aktual</t>
  </si>
  <si>
    <t xml:space="preserve">Процент на промена на основни средства/ Përqindja e ndryshimit të aktiveve fikse (%)</t>
  </si>
  <si>
    <t xml:space="preserve">Процент на промена на амортизација / Përqindja e ndryshimit të amortizimit(%)</t>
  </si>
  <si>
    <t xml:space="preserve">претходна година</t>
  </si>
  <si>
    <t xml:space="preserve">з претходна  година</t>
  </si>
  <si>
    <t xml:space="preserve">од тековна година</t>
  </si>
  <si>
    <t xml:space="preserve">тековна  година</t>
  </si>
  <si>
    <t xml:space="preserve">për kvartalin e vitit të kaluar</t>
  </si>
  <si>
    <t xml:space="preserve">për kvartalin e vitit aktual</t>
  </si>
  <si>
    <t xml:space="preserve">AMORTIYIMI I PARAPARË për kvartalin e vitit aktual</t>
  </si>
  <si>
    <t xml:space="preserve">МАТЕРИЈАЛНИ СРЕДСТВА /MATERIALE</t>
  </si>
  <si>
    <t xml:space="preserve">Имот, машини и опрема/Pronë, makineri dhe pajisje</t>
  </si>
  <si>
    <t xml:space="preserve">Возила/Automjetet</t>
  </si>
  <si>
    <t xml:space="preserve">Мебел и вградување на мебел/ Mobilje dhe instalim mobiljesh</t>
  </si>
  <si>
    <t xml:space="preserve">Останати материјални основни средства/ Asete të tjera fikse të prekshme</t>
  </si>
  <si>
    <t xml:space="preserve">Вкупно материјални средства/ Asetet totale materiale</t>
  </si>
  <si>
    <t xml:space="preserve">НЕМАТЕРИЈАЛНИ СРЕДСТВА/ AKTIVET JO-MATERIALE</t>
  </si>
  <si>
    <t xml:space="preserve">Дадени аванси/ Paradhënje e dhëna</t>
  </si>
  <si>
    <t xml:space="preserve">Права / Të drejtat</t>
  </si>
  <si>
    <t xml:space="preserve">Гудвил/ Vullnetin e mirë</t>
  </si>
  <si>
    <t xml:space="preserve">Трошоци за истражување и развој/ Kostot e kërkimit dhe zhvillimit</t>
  </si>
  <si>
    <t xml:space="preserve">Други нематеријални средства/ Pasuri të tjera të paprekshme</t>
  </si>
  <si>
    <t xml:space="preserve">Вкупно нематеријални средства/ Totali i aktiveve jo-materiale</t>
  </si>
  <si>
    <t xml:space="preserve">(6 +7 + 8 + 9 + 10)</t>
  </si>
  <si>
    <t xml:space="preserve">Вкупно средства/ Fondet totale</t>
  </si>
  <si>
    <t xml:space="preserve">(5 +11)</t>
  </si>
  <si>
    <t xml:space="preserve">СПЕЦИФИРАНИ РАСХОДИ / SHPENZIMET SPECIFIKE</t>
  </si>
  <si>
    <t xml:space="preserve">ОСТВАРЕНО/ Е REALIZUAR</t>
  </si>
  <si>
    <t xml:space="preserve">ПЛАНИРАНО/ PLANIFIKUAR</t>
  </si>
  <si>
    <t xml:space="preserve">Структурна/ Strukturore</t>
  </si>
  <si>
    <t xml:space="preserve">за I квартал од претходна година</t>
  </si>
  <si>
    <t xml:space="preserve">за I квартал од тековна година</t>
  </si>
  <si>
    <t xml:space="preserve">оств. тек. год/оств. претх. год (%)</t>
  </si>
  <si>
    <t xml:space="preserve">оств. тек. год /план. тек. год (%)</t>
  </si>
  <si>
    <t xml:space="preserve">Анализа тековна година</t>
  </si>
  <si>
    <t xml:space="preserve">për tremujorin e IV të vitit paraprak</t>
  </si>
  <si>
    <t xml:space="preserve">për tremujorin e IV të vitit aktual</t>
  </si>
  <si>
    <t xml:space="preserve">arritur vitin aktual / arritur vitin e kaluar (%)</t>
  </si>
  <si>
    <t xml:space="preserve">arritur vitin aktual/ planifikuar vitin aktual (%)</t>
  </si>
  <si>
    <t xml:space="preserve">Analiza e vitit aktual</t>
  </si>
  <si>
    <t xml:space="preserve">(%)</t>
  </si>
  <si>
    <t xml:space="preserve">Расходи од дејноста/ Shpenzimet nga aktiviteti</t>
  </si>
  <si>
    <t xml:space="preserve">надоместок за управен и надзорен одбор/ Tarifë për këshillin drejtues dhe këshillin mbykqyrës</t>
  </si>
  <si>
    <t xml:space="preserve">електрична енергија/energjia elektrike</t>
  </si>
  <si>
    <t xml:space="preserve">комуналии/shërbimet komunale</t>
  </si>
  <si>
    <t xml:space="preserve">гориво/karburant</t>
  </si>
  <si>
    <t xml:space="preserve">Телефон/ telefon</t>
  </si>
  <si>
    <t xml:space="preserve">репрезентација/ reprezentacioni</t>
  </si>
  <si>
    <t xml:space="preserve">патни и дневни трошоци/udhëtimet dhe shpenzimet ditore</t>
  </si>
  <si>
    <t xml:space="preserve">отпис на ситен инвентар и амортизација/fshirja e inventarit të imët dhe amortizimi</t>
  </si>
  <si>
    <t xml:space="preserve">поправка на службено возило/riparimi i veturave zyrtare </t>
  </si>
  <si>
    <t xml:space="preserve">занаетчиски услуги/shërbime artizanale</t>
  </si>
  <si>
    <t xml:space="preserve">патарини/pagesat rrugore</t>
  </si>
  <si>
    <t xml:space="preserve">одржување на објекти технологија и опрема/mirëmbajtja e teknologjisë dhe pajisjeve të objekteve</t>
  </si>
  <si>
    <t xml:space="preserve">реклама/reklamë</t>
  </si>
  <si>
    <t xml:space="preserve">систематски прегледи на вработени/ kontrolle sistematike të punonjësve</t>
  </si>
  <si>
    <t xml:space="preserve">материјални трошоци, канцелариски и др./ kostot materiale, zyra, etj.</t>
  </si>
  <si>
    <t xml:space="preserve">осигурување на имот/ sigurimi i pasurisë</t>
  </si>
  <si>
    <t xml:space="preserve">книговодствени работи/ udhheqja e librave</t>
  </si>
  <si>
    <t xml:space="preserve">ревизија/ kontrolli revizor</t>
  </si>
  <si>
    <t xml:space="preserve">обезбедување на силоси/sigurimi i sillosave</t>
  </si>
  <si>
    <t xml:space="preserve">изработка на урбанистичка документација/përgatitja e dokumentacionit urbanistik</t>
  </si>
  <si>
    <t xml:space="preserve">интелектуални услуги/shërbime intelektuale</t>
  </si>
  <si>
    <t xml:space="preserve">кирија/qiraja</t>
  </si>
  <si>
    <t xml:space="preserve">фумигација на жито/fumigimi i drithrave</t>
  </si>
  <si>
    <t xml:space="preserve">други трошоци/kosto te tjera</t>
  </si>
  <si>
    <t xml:space="preserve">Вкупно оперативни расходи/Shpenzimet totale operative</t>
  </si>
  <si>
    <t xml:space="preserve">(1 + 2 + 3 + 4 + 5+…..+24)</t>
  </si>
  <si>
    <t xml:space="preserve">Останати раходи/Shpenzime të tjera</t>
  </si>
  <si>
    <t xml:space="preserve">банкарска провизија и дан.кои на зависат од ФИ/taksat bankare, provizioni dhe tatimet</t>
  </si>
  <si>
    <t xml:space="preserve">отпис на побарувања/fshirja e të arkëtueshmeve</t>
  </si>
  <si>
    <t xml:space="preserve">казнена камата/kamata e gjobës</t>
  </si>
  <si>
    <t xml:space="preserve">Вид на Расход  Г/ Lloji i shpenzimeve G</t>
  </si>
  <si>
    <t xml:space="preserve">Вид на Расход  Д/ Lloji i shpenzimeve D</t>
  </si>
  <si>
    <t xml:space="preserve">Вкупно останати расходи/Totali i shpenzimeve të tjera</t>
  </si>
  <si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26 +27 +28  +29 + 30)</t>
    </r>
  </si>
  <si>
    <t xml:space="preserve">Вкупно расходи/Shpenzimet totale</t>
  </si>
  <si>
    <t xml:space="preserve">(25 +31 )</t>
  </si>
  <si>
    <t xml:space="preserve">ТРОШОЦИ ЗА ПЛАТИ И ПРИДОНЕСИ/ SHPENZIMET PËR PAGAT DHE KONTRIBUTET</t>
  </si>
  <si>
    <t xml:space="preserve">ПРОСЕЧЕН БРОЈ НА ВРАБОТЕНИ/ Numri mesatar i punëtorëve</t>
  </si>
  <si>
    <t xml:space="preserve">за II квартал од претходна година</t>
  </si>
  <si>
    <t xml:space="preserve">за II квартал од тековна година</t>
  </si>
  <si>
    <t xml:space="preserve">за III квартал од претходна година</t>
  </si>
  <si>
    <t xml:space="preserve">за III квартал од тековна година</t>
  </si>
  <si>
    <t xml:space="preserve">për tremujorin e III të vitit paraprak</t>
  </si>
  <si>
    <t xml:space="preserve">për tremujorin e III të vitit aktual</t>
  </si>
  <si>
    <t xml:space="preserve">СПЕЦИФИРАНИ РАСХОДИ </t>
  </si>
  <si>
    <t xml:space="preserve">ОСТВАРЕНО</t>
  </si>
  <si>
    <t xml:space="preserve">ПЛАНИРАНО</t>
  </si>
  <si>
    <t xml:space="preserve">Споредбена анализа</t>
  </si>
  <si>
    <t xml:space="preserve">Структурна</t>
  </si>
  <si>
    <t xml:space="preserve">за IV квартал од претходна</t>
  </si>
  <si>
    <t xml:space="preserve">за IV квартал од тековна</t>
  </si>
  <si>
    <t xml:space="preserve">за IV квартал од тековна година</t>
  </si>
  <si>
    <t xml:space="preserve">оств. тек. год/</t>
  </si>
  <si>
    <t xml:space="preserve">оств. тек. год /</t>
  </si>
  <si>
    <t xml:space="preserve">Анализа</t>
  </si>
  <si>
    <t xml:space="preserve">година</t>
  </si>
  <si>
    <t xml:space="preserve">оств. претх. год (%)</t>
  </si>
  <si>
    <t xml:space="preserve">план. тек. год (%)</t>
  </si>
  <si>
    <t xml:space="preserve">Тековна година</t>
  </si>
  <si>
    <t xml:space="preserve">Расходи од дејноста</t>
  </si>
  <si>
    <t xml:space="preserve">надоместок за управен и надзорен одбор</t>
  </si>
  <si>
    <t xml:space="preserve">електрична енергија</t>
  </si>
  <si>
    <t xml:space="preserve">комуналии</t>
  </si>
  <si>
    <t xml:space="preserve">гориво</t>
  </si>
  <si>
    <t xml:space="preserve">ПТТ</t>
  </si>
  <si>
    <t xml:space="preserve">репрезентација</t>
  </si>
  <si>
    <t xml:space="preserve">патни и дневни трошоци</t>
  </si>
  <si>
    <t xml:space="preserve">отпис на ситен инвентар и амортизација</t>
  </si>
  <si>
    <t xml:space="preserve">поправка на службено возило</t>
  </si>
  <si>
    <t xml:space="preserve">занаетчиски услуги</t>
  </si>
  <si>
    <t xml:space="preserve">патарини</t>
  </si>
  <si>
    <t xml:space="preserve">одржувње на објекти технологија и опрема</t>
  </si>
  <si>
    <t xml:space="preserve">реклама</t>
  </si>
  <si>
    <t xml:space="preserve">систематски прегледи на вработени</t>
  </si>
  <si>
    <t xml:space="preserve">материјални трошоци, канцелариски и др.</t>
  </si>
  <si>
    <t xml:space="preserve">осигурување на имот</t>
  </si>
  <si>
    <t xml:space="preserve">книговодствени работи</t>
  </si>
  <si>
    <t xml:space="preserve">ревизија</t>
  </si>
  <si>
    <t xml:space="preserve">обезбедување на силоси</t>
  </si>
  <si>
    <t xml:space="preserve">отпремнина за пензија и награда</t>
  </si>
  <si>
    <t xml:space="preserve">интелектуални услуги</t>
  </si>
  <si>
    <t xml:space="preserve">кирија</t>
  </si>
  <si>
    <t xml:space="preserve">фумигација на жито</t>
  </si>
  <si>
    <t xml:space="preserve">одржување на железница</t>
  </si>
  <si>
    <t xml:space="preserve">објава на огласи за нови вработувања</t>
  </si>
  <si>
    <t xml:space="preserve">други трошоци</t>
  </si>
  <si>
    <t xml:space="preserve">Вкупно оперативни расходи</t>
  </si>
  <si>
    <t xml:space="preserve">(1 + 2 + 3 + 4 + 5+…..+25)</t>
  </si>
  <si>
    <t xml:space="preserve">Останати раходи</t>
  </si>
  <si>
    <t xml:space="preserve">банкарска провизија и дан.кои на зависат од ФИ</t>
  </si>
  <si>
    <t xml:space="preserve">отпис на побарувања</t>
  </si>
  <si>
    <t xml:space="preserve">казнена камата</t>
  </si>
  <si>
    <t xml:space="preserve">Вид на Расход  Г</t>
  </si>
  <si>
    <t xml:space="preserve">Вид на Расход  Д</t>
  </si>
  <si>
    <t xml:space="preserve">Вкупно останати расходи</t>
  </si>
  <si>
    <t xml:space="preserve">Вкупно расходи</t>
  </si>
  <si>
    <t xml:space="preserve">ТРОШОЦИ ЗА ПЛАТИ И ПРИДОНЕСИ</t>
  </si>
  <si>
    <t xml:space="preserve">ПРОСЕЧЕН БРОЈ НА ВРАБОТЕНИ</t>
  </si>
  <si>
    <t xml:space="preserve">      СПЕЦИФИРАНИ                             ПРИХОДИ /  TË ARDHURAT E SPECIFIKUARA</t>
  </si>
  <si>
    <t xml:space="preserve">ОСТВАРЕНО/E REALIZUAR</t>
  </si>
  <si>
    <t xml:space="preserve">Споредбена анализа/Analiza krahasuese</t>
  </si>
  <si>
    <t xml:space="preserve">Структурна Анализа Тековна година/Analiza strukturore Viti aktual (%)</t>
  </si>
  <si>
    <t xml:space="preserve">за I квартал од претходна година/për tremujorin e I të vitit paraprak</t>
  </si>
  <si>
    <t xml:space="preserve">за I квартал од тековна  година/për tremujorin e I të vitit aktual</t>
  </si>
  <si>
    <t xml:space="preserve">за I квартал од тековна година/për tremujorin e I të vitit aktual</t>
  </si>
  <si>
    <t xml:space="preserve">оств. тек. година/ оств. претх. Год/viti aktual / viti paraprak  (%)</t>
  </si>
  <si>
    <t xml:space="preserve">оств. тек. година /  план. тек. Година/planifikuar / arritur vitin aktual (%</t>
  </si>
  <si>
    <t xml:space="preserve">Приходи од дејноста /Të ardhurat nga aktiviteti</t>
  </si>
  <si>
    <t xml:space="preserve">Приход од Агенција за стоковни резерви/Të ardhura nga Agjencia e Rezervave të Mallrave</t>
  </si>
  <si>
    <t xml:space="preserve">Приход од приватни лица /                    Të ardhurat nga individ privat</t>
  </si>
  <si>
    <t xml:space="preserve">Кирија/ Qiraja</t>
  </si>
  <si>
    <t xml:space="preserve">Приход од услуги/Të ardhurat nga shërbimet</t>
  </si>
  <si>
    <t xml:space="preserve">Приход од фумигација/Të ardhurat nga fumigimi</t>
  </si>
  <si>
    <t xml:space="preserve">Вкупни оперативни приходи/Të ardhurat totale operative</t>
  </si>
  <si>
    <t xml:space="preserve">(1 + 2 + 3 + 4 + 5)</t>
  </si>
  <si>
    <t xml:space="preserve">Останати приходи/ Të ardhura të tjera</t>
  </si>
  <si>
    <t xml:space="preserve">Камата/Interesi</t>
  </si>
  <si>
    <t xml:space="preserve">Приход од субвенции/Të ardhurat nga subvencionet</t>
  </si>
  <si>
    <t xml:space="preserve">Приход од каско осигурување/Të ardhurat nga sigurimi i kaskos</t>
  </si>
  <si>
    <t xml:space="preserve">Вид на приход Д/lloj i të ardhurave D</t>
  </si>
  <si>
    <t xml:space="preserve">Вкупно останати приходи/Të ardhurat totale të tjera</t>
  </si>
  <si>
    <t xml:space="preserve">(7 + 8 + 9 + 10 + 11 )</t>
  </si>
  <si>
    <t xml:space="preserve">Вкупно приходи/Të ardhurat totale</t>
  </si>
  <si>
    <t xml:space="preserve">(6 +12 )</t>
  </si>
  <si>
    <t xml:space="preserve">за II квартал од претходна година/për tremujorin e II të vitit paraprak</t>
  </si>
  <si>
    <t xml:space="preserve">за II квартал од тековна  година/për tremujorin e II të vitit aktual</t>
  </si>
  <si>
    <t xml:space="preserve">за II квартал од тековна година/për tremujorin e II të vitit aktual</t>
  </si>
  <si>
    <t xml:space="preserve">за III квартал од претходна година/për tremujorin e II të vitit paraprak</t>
  </si>
  <si>
    <t xml:space="preserve">за III квартал од тековна  година/për tremujorin e II të vitit aktual</t>
  </si>
  <si>
    <t xml:space="preserve">за III квартал од тековна година/për tremujorin e II të vitit aktual</t>
  </si>
  <si>
    <t xml:space="preserve">СПЕЦИФИРАНИ ПРИХОДИ </t>
  </si>
  <si>
    <t xml:space="preserve">Структурна Анализа Тековна година (%)</t>
  </si>
  <si>
    <t xml:space="preserve">за IV квартал од претходна година</t>
  </si>
  <si>
    <t xml:space="preserve">за IV квартал од тековна  година</t>
  </si>
  <si>
    <t xml:space="preserve">оств. тек. година/  оств. претх. Год.  (%)</t>
  </si>
  <si>
    <t xml:space="preserve">оств. тек. година /  план. тек. год (%)</t>
  </si>
  <si>
    <t xml:space="preserve">Приходи од дејноста </t>
  </si>
  <si>
    <t xml:space="preserve">Приход од Агенција за стоковни резерви</t>
  </si>
  <si>
    <t xml:space="preserve">Приход од приватни лица</t>
  </si>
  <si>
    <t xml:space="preserve">Приход од кирија за антена</t>
  </si>
  <si>
    <t xml:space="preserve">Приход од услуги</t>
  </si>
  <si>
    <t xml:space="preserve">Приход од фумигација</t>
  </si>
  <si>
    <t xml:space="preserve">Вкупни оперативни приходи</t>
  </si>
  <si>
    <t xml:space="preserve">Останати приходи</t>
  </si>
  <si>
    <t xml:space="preserve">Камата</t>
  </si>
  <si>
    <t xml:space="preserve">Приход од субвенции</t>
  </si>
  <si>
    <t xml:space="preserve">Приход од каско осигурување</t>
  </si>
  <si>
    <t xml:space="preserve">Приход од курсни разлики</t>
  </si>
  <si>
    <t xml:space="preserve">Вид на приход Д</t>
  </si>
  <si>
    <t xml:space="preserve">Вкупно останати приходи</t>
  </si>
  <si>
    <t xml:space="preserve">Вкупно приходи</t>
  </si>
  <si>
    <t xml:space="preserve">БИЛАНС НА УСПЕХ/  BILANCI I SUKSESIT</t>
  </si>
  <si>
    <t xml:space="preserve">ОСТВАРЕНО/  realizuar 2020</t>
  </si>
  <si>
    <t xml:space="preserve">ПЛАНИРАНО/          të planifikuara2021</t>
  </si>
  <si>
    <t xml:space="preserve">ОСТВАРЕНО/realizuar 2021 </t>
  </si>
  <si>
    <t xml:space="preserve">Структурна анализа тековна година/Analiza strukturore viti aktual (%)</t>
  </si>
  <si>
    <t xml:space="preserve">за квартал од претходна година/për tremujorin e vitit të kaluar</t>
  </si>
  <si>
    <t xml:space="preserve">за квартал од тековна  година/ për tremujorin e vitit aktual</t>
  </si>
  <si>
    <t xml:space="preserve">квартал од тековна година/për tremujorin e vitit aktual</t>
  </si>
  <si>
    <t xml:space="preserve">оств. тек. година/ оств. претх. Год/viti aktual / viti paraprak (%)</t>
  </si>
  <si>
    <t xml:space="preserve">оств. тек. година /  план. тек. Година/planifikuar / arritur vitin aktual (%)</t>
  </si>
  <si>
    <t xml:space="preserve">Приходи од продажба/Të ardhurat e shitjes</t>
  </si>
  <si>
    <t xml:space="preserve">Останати оперативни приходи/Të ardhura të tjera operative</t>
  </si>
  <si>
    <r>
      <rPr>
        <b val="true"/>
        <sz val="10"/>
        <color rgb="FF000000"/>
        <rFont val="Calibri"/>
        <family val="2"/>
      </rPr>
      <t xml:space="preserve">Вкупно оперативни приходи/Të ardhurat totale operative</t>
    </r>
    <r>
      <rPr>
        <sz val="10"/>
        <color rgb="FF000000"/>
        <rFont val="Calibri"/>
        <family val="2"/>
      </rPr>
      <t xml:space="preserve"> (29+30)</t>
    </r>
  </si>
  <si>
    <t xml:space="preserve">Потрошени суровини и материјали/Lëndët e para të konsumuara</t>
  </si>
  <si>
    <t xml:space="preserve">Трошоци за вработените/Kostot e të punsuarve</t>
  </si>
  <si>
    <t xml:space="preserve">Вредносно усогласување на тековни средства/Rregullimi i vlerës së aktiveve korente</t>
  </si>
  <si>
    <t xml:space="preserve">Набавна вредност на продадени стоки/Vlera e blerjes së mallrave të shitura</t>
  </si>
  <si>
    <t xml:space="preserve">Останати оперативни расходи/Shpenzime të tjera operative</t>
  </si>
  <si>
    <r>
      <rPr>
        <b val="true"/>
        <sz val="10"/>
        <color rgb="FF000000"/>
        <rFont val="Calibri"/>
        <family val="2"/>
      </rPr>
      <t xml:space="preserve">Вкупно оперативни расходи/Shpenzimet totale operative </t>
    </r>
    <r>
      <rPr>
        <sz val="10"/>
        <color rgb="FF000000"/>
        <rFont val="Calibri"/>
        <family val="2"/>
      </rPr>
      <t xml:space="preserve">(32+33+34+35+36+37)</t>
    </r>
  </si>
  <si>
    <r>
      <rPr>
        <b val="true"/>
        <sz val="10"/>
        <color rgb="FF000000"/>
        <rFont val="Calibri"/>
        <family val="2"/>
      </rPr>
      <t xml:space="preserve">Добивка од оперативно работење/Fitimi nga operacionet operative </t>
    </r>
    <r>
      <rPr>
        <sz val="10"/>
        <color rgb="FF000000"/>
        <rFont val="Calibri"/>
        <family val="2"/>
      </rPr>
      <t xml:space="preserve">(31+38)</t>
    </r>
  </si>
  <si>
    <t xml:space="preserve">Приходи од финансирање/Të ardhurat nga financimi</t>
  </si>
  <si>
    <t xml:space="preserve">Расходи од финансирање/Shpenzimet e financimit</t>
  </si>
  <si>
    <r>
      <rPr>
        <b val="true"/>
        <sz val="10"/>
        <color rgb="FF000000"/>
        <rFont val="Calibri"/>
        <family val="2"/>
      </rPr>
      <t xml:space="preserve">Добивка пред оданочување/Fitimi para tatimit </t>
    </r>
    <r>
      <rPr>
        <sz val="10"/>
        <color rgb="FF000000"/>
        <rFont val="Calibri"/>
        <family val="2"/>
      </rPr>
      <t xml:space="preserve">(39+40-41)</t>
    </r>
  </si>
  <si>
    <t xml:space="preserve">Данок на добивкаTaksa e fitimit</t>
  </si>
  <si>
    <t xml:space="preserve">Нето добивка / загуба/Fitimi / humbja neto</t>
  </si>
  <si>
    <t xml:space="preserve">ПРЕГЛЕД НА КВАРТАЛНИ ПОДАТОЦИ/ PASQYRË E TË DHËNAVE KAPITALE</t>
  </si>
  <si>
    <t xml:space="preserve">КВАРТАЛ/çerek 1</t>
  </si>
  <si>
    <t xml:space="preserve">КВАРТАЛ/çerek 2</t>
  </si>
  <si>
    <t xml:space="preserve">КВАРТАЛ/çerek 3</t>
  </si>
  <si>
    <t xml:space="preserve">КВАРТАЛ/çerek 4</t>
  </si>
  <si>
    <t xml:space="preserve">ВКУПНО/në total</t>
  </si>
  <si>
    <t xml:space="preserve">План/ plani</t>
  </si>
  <si>
    <t xml:space="preserve">Промена/ndryshimi (%)</t>
  </si>
  <si>
    <t xml:space="preserve">План/ plani </t>
  </si>
  <si>
    <t xml:space="preserve">Реализација/realizimin</t>
  </si>
  <si>
    <t xml:space="preserve">Тековна актива/Pronat e tanishme</t>
  </si>
  <si>
    <t xml:space="preserve">Тековни обрвски/Detyrimet rrjedhëse</t>
  </si>
  <si>
    <t xml:space="preserve">Вкупно приходи од дејноста/Të ardhurat totale nga aktiviteti</t>
  </si>
  <si>
    <t xml:space="preserve">Вкупно расходи од дејноста/Shpenzimet totale nga aktiviteti</t>
  </si>
  <si>
    <t xml:space="preserve">Трошоци за плата/Kostot e pagës</t>
  </si>
  <si>
    <t xml:space="preserve">Просечен број на вработени /Numri mesatar i të punësuarve</t>
  </si>
  <si>
    <t xml:space="preserve">Вкупно трошоци за кредити/Kostoja totale e kredive</t>
  </si>
  <si>
    <t xml:space="preserve">Капитал /Kapitali</t>
  </si>
  <si>
    <t xml:space="preserve">Добивка / Загуба/Fitimi / Humbja</t>
  </si>
  <si>
    <t xml:space="preserve">Вкупно материјални средства/Asetet totale materiale</t>
  </si>
  <si>
    <t xml:space="preserve">Вкупно нематеријални с-ва/Totali i aktiveve jo-materiale</t>
  </si>
  <si>
    <t xml:space="preserve">Вкупно средства /Fondet totale</t>
  </si>
  <si>
    <t xml:space="preserve">[1] Се пополнува при подготовка на Годишна програма за работа</t>
  </si>
  <si>
    <t xml:space="preserve">[2] Се пополнува при доставување на Квартален извештај за работа</t>
  </si>
  <si>
    <t xml:space="preserve">                    СПЕЦИФИРАНИ ПРИХОДИ   /                                          T RE ARDHURAT E SPECIFIKUARA</t>
  </si>
  <si>
    <t xml:space="preserve">kвартал 1/çerek1</t>
  </si>
  <si>
    <t xml:space="preserve">Квартал 2/çerek2</t>
  </si>
  <si>
    <t xml:space="preserve">Квартал 3/çerek3</t>
  </si>
  <si>
    <t xml:space="preserve">Квартал 4/çerek4</t>
  </si>
  <si>
    <t xml:space="preserve">План 2021/ planifikoj 2021</t>
  </si>
  <si>
    <t xml:space="preserve">Реализација 2021/realizimin 2020</t>
  </si>
  <si>
    <t xml:space="preserve">Реализација 2020/realizimin 2020</t>
  </si>
  <si>
    <t xml:space="preserve">План / Реал 2021planifikoj/ realizimin 2021</t>
  </si>
  <si>
    <t xml:space="preserve">План 2021/ planifikoj 2020</t>
  </si>
  <si>
    <t xml:space="preserve">Реализација 2021/realizimin 2021</t>
  </si>
  <si>
    <t xml:space="preserve">Приход од приватни лица /            Të ardhura nga individë privatë</t>
  </si>
  <si>
    <t xml:space="preserve">Кирија/ Qira</t>
  </si>
  <si>
    <r>
      <rPr>
        <b val="true"/>
        <sz val="9"/>
        <color rgb="FF000000"/>
        <rFont val="Calibri"/>
        <family val="2"/>
        <charset val="204"/>
      </rPr>
      <t xml:space="preserve">Вк. оперативни приходи/të ardhurat totale operative  </t>
    </r>
    <r>
      <rPr>
        <sz val="9"/>
        <color rgb="FF000000"/>
        <rFont val="Calibri"/>
        <family val="2"/>
        <charset val="204"/>
      </rPr>
      <t xml:space="preserve">(1+2+3+4+5)</t>
    </r>
  </si>
  <si>
    <t xml:space="preserve">Камата/interesi</t>
  </si>
  <si>
    <r>
      <rPr>
        <b val="true"/>
        <sz val="9"/>
        <color rgb="FF000000"/>
        <rFont val="Calibri"/>
        <family val="2"/>
        <charset val="204"/>
      </rPr>
      <t xml:space="preserve">Вк. останати приходи/të ardhurat totale operative </t>
    </r>
    <r>
      <rPr>
        <sz val="9"/>
        <color rgb="FF000000"/>
        <rFont val="Calibri"/>
        <family val="2"/>
        <charset val="204"/>
      </rPr>
      <t xml:space="preserve">(7+8+9+10+11)</t>
    </r>
  </si>
  <si>
    <r>
      <rPr>
        <b val="true"/>
        <sz val="9"/>
        <color rgb="FF000000"/>
        <rFont val="Calibri"/>
        <family val="2"/>
        <charset val="204"/>
      </rPr>
      <t xml:space="preserve">Вкупно приходи/të ardhurat totale </t>
    </r>
    <r>
      <rPr>
        <sz val="9"/>
        <color rgb="FF000000"/>
        <rFont val="Calibri"/>
        <family val="2"/>
        <charset val="204"/>
      </rPr>
      <t xml:space="preserve">(6+12)</t>
    </r>
  </si>
  <si>
    <t xml:space="preserve">СПЕЦИФИРАНИ РАСХОДИ/shpenzimet e specifikuara</t>
  </si>
  <si>
    <t xml:space="preserve">Расходи од дејноста /Shpenzimet nga aktiviteti</t>
  </si>
  <si>
    <t xml:space="preserve">надоместок за управен и надзорен одбор/ këshlli drejtues dhe këshilli mbykqyrës</t>
  </si>
  <si>
    <t xml:space="preserve">електрична енергија/Energjia elektrike</t>
  </si>
  <si>
    <t xml:space="preserve">комуналии/Shërbime komunale</t>
  </si>
  <si>
    <t xml:space="preserve">репрезентација/Përfaqësimi</t>
  </si>
  <si>
    <t xml:space="preserve">патни и дневни трошоци /                          Shpenzimet ditore dhe udhëtimit</t>
  </si>
  <si>
    <t xml:space="preserve">отпис на ситен инвентар и амортизација /shlyerje të amortizimit dhe inventarit te imët</t>
  </si>
  <si>
    <t xml:space="preserve">поправка на службено возило /                   Riparimi i automjeteve zyrtare</t>
  </si>
  <si>
    <t xml:space="preserve">занаетчиски услуги/Shërbime artizanale</t>
  </si>
  <si>
    <t xml:space="preserve">патарини/Pagesat rrugore</t>
  </si>
  <si>
    <t xml:space="preserve">Тековно одржување / Mirëmbajtja e vazhdueshme</t>
  </si>
  <si>
    <t xml:space="preserve">реклама и саеми/Reklamim dhe panaire</t>
  </si>
  <si>
    <t xml:space="preserve">систематски прегледи на вработени /  kontrollet sistematike të puntorëve</t>
  </si>
  <si>
    <t xml:space="preserve">материјални трошоци / harxhime te mjeteve materiale</t>
  </si>
  <si>
    <t xml:space="preserve">осигурување/Sigurimi</t>
  </si>
  <si>
    <t xml:space="preserve">книговодствени работи/udheheqja e librave të punës</t>
  </si>
  <si>
    <t xml:space="preserve">ревизија/kontrolli revizor</t>
  </si>
  <si>
    <t xml:space="preserve">обезбедување на силоси/Sigurim të sillosave</t>
  </si>
  <si>
    <t xml:space="preserve">интелектуални услуги/Shërbime intelektuale</t>
  </si>
  <si>
    <t xml:space="preserve">кирија /Qiraja</t>
  </si>
  <si>
    <t xml:space="preserve">фумигација /Fumigimi</t>
  </si>
  <si>
    <t xml:space="preserve">други трошоци/harxhime të tjera</t>
  </si>
  <si>
    <r>
      <rPr>
        <b val="true"/>
        <sz val="9"/>
        <color rgb="FF000000"/>
        <rFont val="Calibri"/>
        <family val="2"/>
        <charset val="204"/>
      </rPr>
      <t xml:space="preserve">Вк. оперативни расходи/Shpenzimet totale operative  </t>
    </r>
    <r>
      <rPr>
        <sz val="9"/>
        <color rgb="FF000000"/>
        <rFont val="Calibri"/>
        <family val="2"/>
        <charset val="204"/>
      </rPr>
      <t xml:space="preserve">(1+2+3+4+5+   +24)</t>
    </r>
  </si>
  <si>
    <t xml:space="preserve">банкарска провизија и дан.кои на зависат од ФИ/Taksat bankare, provizione dhe tatimet që janë të pavarura nga r.f.</t>
  </si>
  <si>
    <t xml:space="preserve">Вид на расход  Г/lloj i shpenzimeve G</t>
  </si>
  <si>
    <t xml:space="preserve">Вид на расход Д/lloj i shpenzimeve D</t>
  </si>
  <si>
    <r>
      <rPr>
        <b val="true"/>
        <sz val="9"/>
        <color rgb="FF000000"/>
        <rFont val="Calibri"/>
        <family val="2"/>
        <charset val="204"/>
      </rPr>
      <t xml:space="preserve">Вк. останати расходи/Shpenzimet tjera totale operative </t>
    </r>
    <r>
      <rPr>
        <sz val="9"/>
        <color rgb="FF000000"/>
        <rFont val="Calibri"/>
        <family val="2"/>
        <charset val="204"/>
      </rPr>
      <t xml:space="preserve">(26+8+9+...+30)</t>
    </r>
  </si>
  <si>
    <r>
      <rPr>
        <b val="true"/>
        <sz val="9"/>
        <color rgb="FF000000"/>
        <rFont val="Calibri"/>
        <family val="2"/>
        <charset val="204"/>
      </rPr>
      <t xml:space="preserve">Вкупно расходи/shpenzime totale </t>
    </r>
    <r>
      <rPr>
        <sz val="9"/>
        <color rgb="FF000000"/>
        <rFont val="Calibri"/>
        <family val="2"/>
        <charset val="204"/>
      </rPr>
      <t xml:space="preserve">(25+31)</t>
    </r>
  </si>
  <si>
    <t xml:space="preserve">ТРОШОЦИ ЗА ПЛАТИ И ПРИДОНЕСИ/SHPENZIMET PËR PAGAT DHE KONTRIBUTET</t>
  </si>
  <si>
    <t xml:space="preserve">ПРОСЕЧЕН БРОЈ НА ВРАБОТЕНИ/Numri mesatar i punëtorë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General"/>
    <numFmt numFmtId="169" formatCode="_(* #,##0.00_);_(* \(#,##0.00\);_(* \-??_);_(@_)"/>
    <numFmt numFmtId="170" formatCode="_(* #,##0_);_(* \(#,##0\);_(* \-??_);_(@_)"/>
    <numFmt numFmtId="171" formatCode="0%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</font>
    <font>
      <sz val="11"/>
      <color rgb="FF000000"/>
      <name val="StobiSerif Regular"/>
      <family val="3"/>
    </font>
    <font>
      <b val="true"/>
      <sz val="14"/>
      <color rgb="FF333399"/>
      <name val="Cambria"/>
      <family val="1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333399"/>
      <name val="Cambria"/>
      <family val="1"/>
    </font>
    <font>
      <sz val="9"/>
      <color rgb="FF000000"/>
      <name val="Calibri"/>
      <family val="2"/>
      <charset val="204"/>
    </font>
    <font>
      <sz val="9"/>
      <color rgb="FF000000"/>
      <name val="StobiSerif Regular"/>
      <family val="3"/>
    </font>
    <font>
      <b val="true"/>
      <sz val="9"/>
      <color rgb="FF000000"/>
      <name val="Calibri"/>
      <family val="2"/>
      <charset val="204"/>
    </font>
    <font>
      <b val="true"/>
      <sz val="8"/>
      <color rgb="FF333399"/>
      <name val="Cambria"/>
      <family val="1"/>
    </font>
    <font>
      <sz val="12"/>
      <color rgb="FF000000"/>
      <name val="Calibri"/>
      <family val="2"/>
    </font>
    <font>
      <b val="true"/>
      <sz val="10"/>
      <color rgb="FF333399"/>
      <name val="Cambria"/>
      <family val="1"/>
    </font>
    <font>
      <b val="true"/>
      <sz val="14"/>
      <color rgb="FF333399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5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920801023865"/>
          <c:y val="0.0238845144356955"/>
          <c:w val="0.953248513137093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28589</c:v>
                </c:pt>
                <c:pt idx="6">
                  <c:v>1828589</c:v>
                </c:pt>
                <c:pt idx="7">
                  <c:v>1828589</c:v>
                </c:pt>
                <c:pt idx="8">
                  <c:v>1851804</c:v>
                </c:pt>
                <c:pt idx="9">
                  <c:v>1851804</c:v>
                </c:pt>
                <c:pt idx="10">
                  <c:v>1851804</c:v>
                </c:pt>
                <c:pt idx="11">
                  <c:v>3346860</c:v>
                </c:pt>
              </c:numCache>
            </c:numRef>
          </c:val>
        </c:ser>
        <c:gapWidth val="150"/>
        <c:overlap val="100"/>
        <c:axId val="76144629"/>
        <c:axId val="36138139"/>
      </c:barChart>
      <c:catAx>
        <c:axId val="761446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8139"/>
        <c:crossesAt val="0"/>
        <c:auto val="1"/>
        <c:lblAlgn val="ctr"/>
        <c:lblOffset val="100"/>
        <c:noMultiLvlLbl val="0"/>
      </c:catAx>
      <c:valAx>
        <c:axId val="36138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4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8437852894678"/>
          <c:y val="0.0255905511811024"/>
          <c:w val="0.997515621471053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1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49377582"/>
        <c:axId val="69557179"/>
      </c:barChart>
      <c:catAx>
        <c:axId val="493775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7179"/>
        <c:crossesAt val="0"/>
        <c:auto val="1"/>
        <c:lblAlgn val="ctr"/>
        <c:lblOffset val="100"/>
        <c:noMultiLvlLbl val="0"/>
      </c:catAx>
      <c:valAx>
        <c:axId val="69557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7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8437852894678"/>
          <c:y val="0.0255905511811024"/>
          <c:w val="0.997515621471053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2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96701494"/>
        <c:axId val="92517449"/>
      </c:barChart>
      <c:catAx>
        <c:axId val="967014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7449"/>
        <c:crossesAt val="0"/>
        <c:auto val="1"/>
        <c:lblAlgn val="ctr"/>
        <c:lblOffset val="100"/>
        <c:noMultiLvlLbl val="0"/>
      </c:catAx>
      <c:valAx>
        <c:axId val="92517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1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7</xdr:col>
      <xdr:colOff>583200</xdr:colOff>
      <xdr:row>45</xdr:row>
      <xdr:rowOff>75600</xdr:rowOff>
    </xdr:to>
    <xdr:graphicFrame>
      <xdr:nvGraphicFramePr>
        <xdr:cNvPr id="0" name="Chart 2"/>
        <xdr:cNvGraphicFramePr/>
      </xdr:nvGraphicFramePr>
      <xdr:xfrm>
        <a:off x="3352320" y="8524800"/>
        <a:ext cx="4781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583200</xdr:colOff>
      <xdr:row>45</xdr:row>
      <xdr:rowOff>75600</xdr:rowOff>
    </xdr:to>
    <xdr:graphicFrame>
      <xdr:nvGraphicFramePr>
        <xdr:cNvPr id="1" name="Chart 2"/>
        <xdr:cNvGraphicFramePr/>
      </xdr:nvGraphicFramePr>
      <xdr:xfrm>
        <a:off x="3352320" y="8524800"/>
        <a:ext cx="4781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583200</xdr:colOff>
      <xdr:row>45</xdr:row>
      <xdr:rowOff>75600</xdr:rowOff>
    </xdr:to>
    <xdr:graphicFrame>
      <xdr:nvGraphicFramePr>
        <xdr:cNvPr id="2" name="Chart 3"/>
        <xdr:cNvGraphicFramePr/>
      </xdr:nvGraphicFramePr>
      <xdr:xfrm>
        <a:off x="3352320" y="8524800"/>
        <a:ext cx="4781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7-09.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4-06.2020%2030.07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7.42"/>
    <col collapsed="false" customWidth="true" hidden="false" outlineLevel="0" max="3" min="3" style="3" width="13.85"/>
    <col collapsed="false" customWidth="true" hidden="false" outlineLevel="0" max="4" min="4" style="3" width="15.85"/>
    <col collapsed="false" customWidth="true" hidden="false" outlineLevel="0" max="5" min="5" style="3" width="14.7"/>
    <col collapsed="false" customWidth="true" hidden="false" outlineLevel="0" max="6" min="6" style="3" width="15.85"/>
    <col collapsed="false" customWidth="true" hidden="false" outlineLevel="0" max="7" min="7" style="3" width="14.41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6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81" hidden="false" customHeight="true" outlineLevel="0" collapsed="false">
      <c r="A2" s="7"/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/>
    </row>
    <row r="3" customFormat="false" ht="13.5" hidden="false" customHeight="true" outlineLevel="0" collapsed="false">
      <c r="A3" s="8" t="s">
        <v>12</v>
      </c>
      <c r="B3" s="9"/>
      <c r="C3" s="10"/>
      <c r="D3" s="10"/>
      <c r="E3" s="11"/>
      <c r="F3" s="11"/>
      <c r="G3" s="12"/>
    </row>
    <row r="4" customFormat="false" ht="21" hidden="false" customHeight="true" outlineLevel="0" collapsed="false">
      <c r="A4" s="13" t="s">
        <v>13</v>
      </c>
      <c r="B4" s="14" t="n">
        <v>1842344</v>
      </c>
      <c r="C4" s="15" t="n">
        <v>3655095</v>
      </c>
      <c r="D4" s="16" t="n">
        <v>192380</v>
      </c>
      <c r="E4" s="17" t="n">
        <v>41.8793640344347</v>
      </c>
      <c r="F4" s="17" t="n">
        <v>50.4048184794103</v>
      </c>
      <c r="G4" s="18" t="n">
        <v>62.6402171666068</v>
      </c>
    </row>
    <row r="5" customFormat="false" ht="14.25" hidden="false" customHeight="true" outlineLevel="0" collapsed="false">
      <c r="A5" s="19" t="s">
        <v>14</v>
      </c>
      <c r="B5" s="14" t="n">
        <v>1098808</v>
      </c>
      <c r="C5" s="15" t="n">
        <v>65000</v>
      </c>
      <c r="D5" s="16" t="n">
        <v>1509345</v>
      </c>
      <c r="E5" s="17" t="n">
        <v>25359.0583891069</v>
      </c>
      <c r="F5" s="17" t="n">
        <v>1690.47384615385</v>
      </c>
      <c r="G5" s="18" t="n">
        <v>37.3597828333932</v>
      </c>
    </row>
    <row r="6" customFormat="false" ht="15" hidden="false" customHeight="true" outlineLevel="0" collapsed="false">
      <c r="A6" s="19" t="s">
        <v>15</v>
      </c>
      <c r="B6" s="15" t="n">
        <v>0</v>
      </c>
      <c r="C6" s="15" t="n">
        <v>0</v>
      </c>
      <c r="D6" s="15" t="n">
        <v>0</v>
      </c>
      <c r="E6" s="17" t="n">
        <v>0</v>
      </c>
      <c r="F6" s="17" t="n">
        <v>0</v>
      </c>
      <c r="G6" s="18" t="n">
        <v>0</v>
      </c>
    </row>
    <row r="7" customFormat="false" ht="25.5" hidden="false" customHeight="true" outlineLevel="0" collapsed="false">
      <c r="A7" s="19" t="s">
        <v>16</v>
      </c>
      <c r="B7" s="15" t="n">
        <v>0</v>
      </c>
      <c r="C7" s="15" t="n">
        <v>0</v>
      </c>
      <c r="D7" s="15" t="n">
        <v>0</v>
      </c>
      <c r="E7" s="17" t="n">
        <v>0</v>
      </c>
      <c r="F7" s="17" t="n">
        <v>0</v>
      </c>
      <c r="G7" s="18" t="n">
        <v>0</v>
      </c>
    </row>
    <row r="8" customFormat="false" ht="25.5" hidden="false" customHeight="true" outlineLevel="0" collapsed="false">
      <c r="A8" s="19" t="s">
        <v>17</v>
      </c>
      <c r="B8" s="15" t="n">
        <v>0</v>
      </c>
      <c r="C8" s="15" t="n">
        <v>0</v>
      </c>
      <c r="D8" s="15" t="n">
        <v>0</v>
      </c>
      <c r="E8" s="17" t="n">
        <v>0</v>
      </c>
      <c r="F8" s="17" t="n">
        <v>0</v>
      </c>
      <c r="G8" s="18" t="n">
        <v>0</v>
      </c>
    </row>
    <row r="9" customFormat="false" ht="27.75" hidden="false" customHeight="true" outlineLevel="0" collapsed="false">
      <c r="A9" s="20" t="s">
        <v>18</v>
      </c>
      <c r="B9" s="21" t="n">
        <f aca="false">SUM(B4:B8)</f>
        <v>2941152</v>
      </c>
      <c r="C9" s="21" t="n">
        <v>3720095</v>
      </c>
      <c r="D9" s="21" t="n">
        <f aca="false">SUM(D4:D8)</f>
        <v>1701725</v>
      </c>
      <c r="E9" s="22" t="n">
        <v>0</v>
      </c>
      <c r="F9" s="22" t="n">
        <v>0</v>
      </c>
      <c r="G9" s="23" t="n">
        <v>100</v>
      </c>
    </row>
    <row r="10" customFormat="false" ht="53.25" hidden="false" customHeight="true" outlineLevel="0" collapsed="false">
      <c r="A10" s="19" t="s">
        <v>19</v>
      </c>
      <c r="B10" s="15" t="n">
        <v>0</v>
      </c>
      <c r="C10" s="15" t="n">
        <v>0</v>
      </c>
      <c r="D10" s="15" t="n">
        <v>0</v>
      </c>
      <c r="E10" s="24" t="n">
        <v>0</v>
      </c>
      <c r="F10" s="24" t="n">
        <v>0</v>
      </c>
      <c r="G10" s="25" t="n">
        <v>0</v>
      </c>
    </row>
    <row r="11" customFormat="false" ht="38.25" hidden="false" customHeight="true" outlineLevel="0" collapsed="false">
      <c r="A11" s="19" t="s">
        <v>20</v>
      </c>
      <c r="B11" s="15" t="n">
        <v>0</v>
      </c>
      <c r="C11" s="15" t="n">
        <v>0</v>
      </c>
      <c r="D11" s="15" t="n">
        <v>0</v>
      </c>
      <c r="E11" s="24" t="n">
        <v>0</v>
      </c>
      <c r="F11" s="24" t="n">
        <v>0</v>
      </c>
      <c r="G11" s="25" t="n">
        <v>0</v>
      </c>
    </row>
    <row r="12" customFormat="false" ht="30" hidden="false" customHeight="true" outlineLevel="0" collapsed="false">
      <c r="A12" s="19" t="s">
        <v>21</v>
      </c>
      <c r="B12" s="15" t="n">
        <v>5225560</v>
      </c>
      <c r="C12" s="15" t="n">
        <v>5225560</v>
      </c>
      <c r="D12" s="15" t="n">
        <v>5225560</v>
      </c>
      <c r="E12" s="26" t="n">
        <v>100</v>
      </c>
      <c r="F12" s="26" t="n">
        <v>100</v>
      </c>
      <c r="G12" s="25" t="n">
        <v>0</v>
      </c>
    </row>
    <row r="13" customFormat="false" ht="31.5" hidden="false" customHeight="true" outlineLevel="0" collapsed="false">
      <c r="A13" s="19" t="s">
        <v>22</v>
      </c>
      <c r="B13" s="15" t="n">
        <v>0</v>
      </c>
      <c r="C13" s="15" t="n">
        <v>0</v>
      </c>
      <c r="D13" s="15" t="n">
        <v>0</v>
      </c>
      <c r="E13" s="26" t="n">
        <v>0</v>
      </c>
      <c r="F13" s="26" t="n">
        <v>0</v>
      </c>
      <c r="G13" s="25" t="n">
        <v>0</v>
      </c>
    </row>
    <row r="14" customFormat="false" ht="20.25" hidden="false" customHeight="true" outlineLevel="0" collapsed="false">
      <c r="A14" s="19" t="s">
        <v>23</v>
      </c>
      <c r="B14" s="15"/>
      <c r="C14" s="15" t="n">
        <v>0</v>
      </c>
      <c r="D14" s="15" t="n">
        <v>0</v>
      </c>
      <c r="E14" s="26" t="n">
        <v>0</v>
      </c>
      <c r="F14" s="26" t="n">
        <v>0</v>
      </c>
      <c r="G14" s="25" t="n">
        <v>0</v>
      </c>
    </row>
    <row r="15" customFormat="false" ht="30" hidden="false" customHeight="true" outlineLevel="0" collapsed="false">
      <c r="A15" s="20" t="s">
        <v>24</v>
      </c>
      <c r="B15" s="21" t="n">
        <v>9629062</v>
      </c>
      <c r="C15" s="21" t="n">
        <v>8945655</v>
      </c>
      <c r="D15" s="21" t="n">
        <f aca="false">D9+D12</f>
        <v>6927285</v>
      </c>
      <c r="E15" s="27" t="n">
        <v>84.8131624866472</v>
      </c>
      <c r="F15" s="27" t="n">
        <v>91.2924989841437</v>
      </c>
      <c r="G15" s="23" t="n">
        <v>0</v>
      </c>
    </row>
    <row r="16" customFormat="false" ht="30" hidden="false" customHeight="true" outlineLevel="0" collapsed="false">
      <c r="A16" s="28" t="s">
        <v>25</v>
      </c>
      <c r="B16" s="15"/>
      <c r="C16" s="15" t="n">
        <v>0</v>
      </c>
      <c r="D16" s="15" t="n">
        <v>0</v>
      </c>
      <c r="E16" s="24" t="n">
        <v>0</v>
      </c>
      <c r="F16" s="24" t="n">
        <v>0</v>
      </c>
      <c r="G16" s="25" t="n">
        <v>0</v>
      </c>
    </row>
    <row r="17" customFormat="false" ht="54" hidden="false" customHeight="true" outlineLevel="0" collapsed="false">
      <c r="A17" s="29" t="s">
        <v>26</v>
      </c>
      <c r="B17" s="30" t="s">
        <v>27</v>
      </c>
      <c r="C17" s="30" t="s">
        <v>28</v>
      </c>
      <c r="D17" s="30" t="s">
        <v>29</v>
      </c>
      <c r="E17" s="30" t="s">
        <v>4</v>
      </c>
      <c r="F17" s="30" t="s">
        <v>4</v>
      </c>
      <c r="G17" s="31" t="s">
        <v>30</v>
      </c>
    </row>
    <row r="18" customFormat="false" ht="73.5" hidden="false" customHeight="true" outlineLevel="0" collapsed="false">
      <c r="A18" s="29"/>
      <c r="B18" s="30" t="s">
        <v>7</v>
      </c>
      <c r="C18" s="30" t="s">
        <v>31</v>
      </c>
      <c r="D18" s="30" t="s">
        <v>32</v>
      </c>
      <c r="E18" s="30" t="s">
        <v>10</v>
      </c>
      <c r="F18" s="30" t="s">
        <v>33</v>
      </c>
      <c r="G18" s="31"/>
    </row>
    <row r="19" customFormat="false" ht="26.25" hidden="false" customHeight="true" outlineLevel="0" collapsed="false">
      <c r="A19" s="32" t="s">
        <v>34</v>
      </c>
      <c r="B19" s="33" t="n">
        <v>755471</v>
      </c>
      <c r="C19" s="33" t="n">
        <v>3628</v>
      </c>
      <c r="D19" s="16" t="n">
        <v>1908607</v>
      </c>
      <c r="E19" s="34" t="n">
        <v>89.8434368960904</v>
      </c>
      <c r="F19" s="34" t="n">
        <v>20823.3461962514</v>
      </c>
      <c r="G19" s="35" t="n">
        <v>97.0057396730826</v>
      </c>
    </row>
    <row r="20" customFormat="false" ht="33.75" hidden="false" customHeight="true" outlineLevel="0" collapsed="false">
      <c r="A20" s="36" t="s">
        <v>35</v>
      </c>
      <c r="B20" s="37" t="n">
        <v>23319</v>
      </c>
      <c r="C20" s="37" t="n">
        <v>0</v>
      </c>
      <c r="D20" s="16" t="n">
        <v>847</v>
      </c>
      <c r="E20" s="38" t="n">
        <v>0</v>
      </c>
      <c r="F20" s="38" t="n">
        <v>0</v>
      </c>
      <c r="G20" s="39" t="n">
        <v>0</v>
      </c>
    </row>
    <row r="21" customFormat="false" ht="24.75" hidden="false" customHeight="true" outlineLevel="0" collapsed="false">
      <c r="A21" s="40" t="s">
        <v>36</v>
      </c>
      <c r="B21" s="41" t="n">
        <f aca="false">SUM(B19:B20)</f>
        <v>778790</v>
      </c>
      <c r="C21" s="41" t="n">
        <v>3628</v>
      </c>
      <c r="D21" s="41" t="n">
        <f aca="false">SUM(D19:D20)</f>
        <v>1909454</v>
      </c>
      <c r="E21" s="42" t="n">
        <v>92.6166195926862</v>
      </c>
      <c r="F21" s="42" t="n">
        <v>21466.0970231533</v>
      </c>
      <c r="G21" s="43" t="n">
        <v>97.0057396730826</v>
      </c>
    </row>
    <row r="22" customFormat="false" ht="27" hidden="false" customHeight="true" outlineLevel="0" collapsed="false">
      <c r="A22" s="36" t="s">
        <v>37</v>
      </c>
      <c r="B22" s="44" t="n">
        <v>0</v>
      </c>
      <c r="C22" s="44" t="n">
        <v>0</v>
      </c>
      <c r="D22" s="44" t="n">
        <v>0</v>
      </c>
      <c r="E22" s="45" t="n">
        <v>0</v>
      </c>
      <c r="F22" s="45" t="n">
        <v>0</v>
      </c>
      <c r="G22" s="46" t="n">
        <v>0</v>
      </c>
    </row>
    <row r="23" customFormat="false" ht="48.75" hidden="false" customHeight="true" outlineLevel="0" collapsed="false">
      <c r="A23" s="36" t="s">
        <v>38</v>
      </c>
      <c r="B23" s="44" t="n">
        <v>0</v>
      </c>
      <c r="C23" s="44" t="n">
        <v>0</v>
      </c>
      <c r="D23" s="44" t="n">
        <v>0</v>
      </c>
      <c r="E23" s="45" t="n">
        <v>0</v>
      </c>
      <c r="F23" s="45" t="n">
        <v>0</v>
      </c>
      <c r="G23" s="46" t="n">
        <v>0</v>
      </c>
    </row>
    <row r="24" customFormat="false" ht="27" hidden="false" customHeight="true" outlineLevel="0" collapsed="false">
      <c r="A24" s="40" t="s">
        <v>39</v>
      </c>
      <c r="B24" s="41" t="n">
        <v>0</v>
      </c>
      <c r="C24" s="41" t="n">
        <v>0</v>
      </c>
      <c r="D24" s="41" t="n">
        <v>0</v>
      </c>
      <c r="E24" s="47" t="n">
        <v>0</v>
      </c>
      <c r="F24" s="47" t="n">
        <v>0</v>
      </c>
      <c r="G24" s="48" t="n">
        <v>0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3.5" hidden="false" customHeight="true" outlineLevel="0" collapsed="false">
      <c r="A25" s="40" t="s">
        <v>40</v>
      </c>
      <c r="B25" s="41" t="n">
        <v>778790</v>
      </c>
      <c r="C25" s="41" t="n">
        <v>3628</v>
      </c>
      <c r="D25" s="16"/>
      <c r="E25" s="42" t="n">
        <v>92.6166195926862</v>
      </c>
      <c r="F25" s="42" t="n">
        <v>21466.0970231533</v>
      </c>
      <c r="G25" s="48" t="n">
        <v>0</v>
      </c>
    </row>
    <row r="26" customFormat="false" ht="14.25" hidden="false" customHeight="true" outlineLevel="0" collapsed="false">
      <c r="A26" s="36" t="s">
        <v>41</v>
      </c>
      <c r="B26" s="50" t="n">
        <v>13259195</v>
      </c>
      <c r="C26" s="44" t="n">
        <v>13259195</v>
      </c>
      <c r="D26" s="44" t="n">
        <v>13259195</v>
      </c>
      <c r="E26" s="45" t="n">
        <v>100</v>
      </c>
      <c r="F26" s="45" t="n">
        <v>100</v>
      </c>
      <c r="G26" s="51" t="n">
        <v>179.471236972995</v>
      </c>
    </row>
    <row r="27" customFormat="false" ht="24" hidden="false" customHeight="true" outlineLevel="0" collapsed="false">
      <c r="A27" s="36" t="s">
        <v>42</v>
      </c>
      <c r="B27" s="50" t="n">
        <v>-6923453</v>
      </c>
      <c r="C27" s="44" t="n">
        <v>-4452540</v>
      </c>
      <c r="D27" s="44" t="n">
        <v>-10443024</v>
      </c>
      <c r="E27" s="45" t="n">
        <v>130.343789435705</v>
      </c>
      <c r="F27" s="45" t="n">
        <v>202.677370669326</v>
      </c>
      <c r="G27" s="51" t="n">
        <v>-122.149245755437</v>
      </c>
    </row>
    <row r="28" customFormat="false" ht="13.5" hidden="false" customHeight="true" outlineLevel="0" collapsed="false">
      <c r="A28" s="36" t="s">
        <v>43</v>
      </c>
      <c r="B28" s="50" t="n">
        <v>4571751</v>
      </c>
      <c r="C28" s="44" t="n">
        <v>0</v>
      </c>
      <c r="D28" s="44" t="n">
        <v>4571751</v>
      </c>
      <c r="E28" s="45" t="n">
        <v>0</v>
      </c>
      <c r="F28" s="45" t="n">
        <v>0</v>
      </c>
      <c r="G28" s="51" t="n">
        <v>0</v>
      </c>
    </row>
    <row r="29" customFormat="false" ht="26.25" hidden="false" customHeight="true" outlineLevel="0" collapsed="false">
      <c r="A29" s="36" t="s">
        <v>44</v>
      </c>
      <c r="B29" s="50" t="n">
        <v>0</v>
      </c>
      <c r="C29" s="44" t="n">
        <v>0</v>
      </c>
      <c r="D29" s="44"/>
      <c r="E29" s="45" t="n">
        <v>0</v>
      </c>
      <c r="F29" s="45" t="n">
        <v>0</v>
      </c>
      <c r="G29" s="51" t="n">
        <v>0</v>
      </c>
    </row>
    <row r="30" customFormat="false" ht="37.5" hidden="false" customHeight="true" outlineLevel="0" collapsed="false">
      <c r="A30" s="36" t="s">
        <v>45</v>
      </c>
      <c r="B30" s="50" t="n">
        <v>-1618219</v>
      </c>
      <c r="C30" s="44" t="n">
        <v>139000</v>
      </c>
      <c r="D30" s="44" t="n">
        <v>-2370091</v>
      </c>
      <c r="E30" s="45" t="n">
        <v>87.6724967386985</v>
      </c>
      <c r="F30" s="45" t="n">
        <v>-1020.67122302158</v>
      </c>
      <c r="G30" s="51" t="n">
        <v>-19.2034106478114</v>
      </c>
    </row>
    <row r="31" customFormat="false" ht="24" hidden="false" customHeight="true" outlineLevel="0" collapsed="false">
      <c r="A31" s="40" t="s">
        <v>46</v>
      </c>
      <c r="B31" s="41" t="n">
        <v>9289274</v>
      </c>
      <c r="C31" s="41" t="n">
        <v>8945655</v>
      </c>
      <c r="D31" s="41" t="n">
        <f aca="false">SUM(D26:D30)</f>
        <v>5017831</v>
      </c>
      <c r="E31" s="42" t="n">
        <v>79.5317481215432</v>
      </c>
      <c r="F31" s="42" t="n">
        <v>82.5867082958151</v>
      </c>
      <c r="G31" s="52" t="n">
        <v>38.1185805697462</v>
      </c>
    </row>
    <row r="32" customFormat="false" ht="26.25" hidden="false" customHeight="true" outlineLevel="0" collapsed="false">
      <c r="A32" s="40" t="s">
        <v>47</v>
      </c>
      <c r="B32" s="41" t="n">
        <v>10130149</v>
      </c>
      <c r="C32" s="41" t="n">
        <v>8949283</v>
      </c>
      <c r="D32" s="41" t="n">
        <f aca="false">D21+D31</f>
        <v>6927285</v>
      </c>
      <c r="E32" s="42" t="n">
        <v>80.6178862719591</v>
      </c>
      <c r="F32" s="42" t="n">
        <v>91.2554894062463</v>
      </c>
      <c r="G32" s="52" t="n">
        <v>0</v>
      </c>
    </row>
    <row r="33" customFormat="false" ht="23.25" hidden="false" customHeight="true" outlineLevel="0" collapsed="false">
      <c r="A33" s="53" t="s">
        <v>48</v>
      </c>
      <c r="B33" s="44" t="n">
        <v>0</v>
      </c>
      <c r="C33" s="44" t="n">
        <v>0</v>
      </c>
      <c r="D33" s="44" t="n">
        <v>0</v>
      </c>
      <c r="E33" s="46" t="n">
        <v>0</v>
      </c>
      <c r="F33" s="46" t="n">
        <v>0</v>
      </c>
      <c r="G33" s="51" t="n">
        <v>0</v>
      </c>
    </row>
    <row r="48" customFormat="false" ht="15" hidden="false" customHeight="true" outlineLevel="0" collapsed="false"/>
    <row r="50" customFormat="false" ht="15.75" hidden="false" customHeight="true" outlineLevel="0" collapsed="false"/>
    <row r="72" customFormat="false" ht="18" hidden="false" customHeight="false" outlineLevel="0" collapsed="false">
      <c r="A72" s="54"/>
    </row>
    <row r="73" customFormat="false" ht="44.25" hidden="false" customHeight="true" outlineLevel="0" collapsed="false"/>
    <row r="75" customFormat="false" ht="15.75" hidden="false" customHeight="true" outlineLevel="0" collapsed="false"/>
    <row r="94" customFormat="false" ht="18" hidden="false" customHeight="false" outlineLevel="0" collapsed="false">
      <c r="A94" s="54"/>
    </row>
    <row r="95" customFormat="false" ht="30" hidden="false" customHeight="true" outlineLevel="0" collapsed="false"/>
    <row r="96" customFormat="false" ht="15" hidden="false" customHeight="true" outlineLevel="0" collapsed="false"/>
    <row r="114" customFormat="false" ht="18" hidden="false" customHeight="false" outlineLevel="0" collapsed="false">
      <c r="A114" s="54"/>
      <c r="B114" s="55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8" hidden="false" customHeight="false" outlineLevel="0" collapsed="false">
      <c r="A115" s="54"/>
    </row>
    <row r="117" customFormat="false" ht="18" hidden="false" customHeight="false" outlineLevel="0" collapsed="false">
      <c r="A117" s="54"/>
    </row>
    <row r="119" customFormat="false" ht="30" hidden="false" customHeight="true" outlineLevel="0" collapsed="false"/>
    <row r="128" customFormat="false" ht="18" hidden="false" customHeight="false" outlineLevel="0" collapsed="false">
      <c r="A128" s="54"/>
    </row>
    <row r="130" customFormat="false" ht="18" hidden="false" customHeight="false" outlineLevel="0" collapsed="false">
      <c r="A130" s="54"/>
    </row>
    <row r="131" customFormat="false" ht="15" hidden="false" customHeight="true" outlineLevel="0" collapsed="false"/>
  </sheetData>
  <mergeCells count="3">
    <mergeCell ref="G1:G2"/>
    <mergeCell ref="A17:A18"/>
    <mergeCell ref="G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9" min="9" style="0" width="11.99"/>
    <col collapsed="false" customWidth="true" hidden="false" outlineLevel="0" max="17" min="16" style="0" width="9.85"/>
    <col collapsed="false" customWidth="true" hidden="false" outlineLevel="0" max="18" min="18" style="0" width="11.42"/>
  </cols>
  <sheetData>
    <row r="1" customFormat="false" ht="15.75" hidden="false" customHeight="true" outlineLevel="0" collapsed="false">
      <c r="A1" s="314" t="s">
        <v>347</v>
      </c>
      <c r="B1" s="314"/>
      <c r="C1" s="314"/>
      <c r="D1" s="315" t="s">
        <v>348</v>
      </c>
      <c r="E1" s="315"/>
      <c r="F1" s="315"/>
      <c r="G1" s="316" t="s">
        <v>349</v>
      </c>
      <c r="H1" s="316"/>
      <c r="I1" s="316"/>
      <c r="J1" s="316" t="s">
        <v>350</v>
      </c>
      <c r="K1" s="316"/>
      <c r="L1" s="316"/>
      <c r="M1" s="316" t="s">
        <v>351</v>
      </c>
      <c r="N1" s="316"/>
      <c r="O1" s="316"/>
      <c r="P1" s="316" t="s">
        <v>352</v>
      </c>
      <c r="Q1" s="316"/>
      <c r="R1" s="316"/>
    </row>
    <row r="2" customFormat="false" ht="16.5" hidden="false" customHeight="true" outlineLevel="0" collapsed="false">
      <c r="A2" s="314"/>
      <c r="B2" s="314"/>
      <c r="C2" s="314"/>
      <c r="D2" s="317" t="s">
        <v>353</v>
      </c>
      <c r="E2" s="317"/>
      <c r="F2" s="318" t="s">
        <v>354</v>
      </c>
      <c r="G2" s="317" t="s">
        <v>355</v>
      </c>
      <c r="H2" s="317" t="s">
        <v>356</v>
      </c>
      <c r="I2" s="318" t="s">
        <v>354</v>
      </c>
      <c r="J2" s="317" t="s">
        <v>355</v>
      </c>
      <c r="K2" s="317" t="s">
        <v>356</v>
      </c>
      <c r="L2" s="318" t="s">
        <v>354</v>
      </c>
      <c r="M2" s="317" t="s">
        <v>355</v>
      </c>
      <c r="N2" s="317" t="s">
        <v>356</v>
      </c>
      <c r="O2" s="318" t="s">
        <v>354</v>
      </c>
      <c r="P2" s="317" t="s">
        <v>355</v>
      </c>
      <c r="Q2" s="317" t="s">
        <v>356</v>
      </c>
      <c r="R2" s="318" t="s">
        <v>354</v>
      </c>
    </row>
    <row r="3" customFormat="false" ht="47.25" hidden="false" customHeight="true" outlineLevel="0" collapsed="false">
      <c r="A3" s="319" t="s">
        <v>357</v>
      </c>
      <c r="B3" s="319"/>
      <c r="C3" s="319"/>
      <c r="D3" s="320" t="n">
        <v>3720095</v>
      </c>
      <c r="E3" s="321" t="n">
        <v>7149402</v>
      </c>
      <c r="F3" s="322" t="n">
        <f aca="false">E3/D3*100</f>
        <v>192.18331789914</v>
      </c>
      <c r="G3" s="323" t="n">
        <v>3720095</v>
      </c>
      <c r="H3" s="324" t="n">
        <v>440711</v>
      </c>
      <c r="I3" s="325" t="n">
        <f aca="false">H3/G3*100</f>
        <v>11.8467673540595</v>
      </c>
      <c r="J3" s="323" t="n">
        <v>3720095</v>
      </c>
      <c r="K3" s="326" t="n">
        <v>685820</v>
      </c>
      <c r="L3" s="325" t="n">
        <f aca="false">K3/J3*100</f>
        <v>18.4355507050223</v>
      </c>
      <c r="M3" s="323" t="n">
        <v>3720095</v>
      </c>
      <c r="N3" s="327" t="n">
        <v>6927285</v>
      </c>
      <c r="O3" s="322" t="n">
        <f aca="false">N3/M3*100</f>
        <v>186.212583280803</v>
      </c>
      <c r="P3" s="327" t="n">
        <f aca="false">SUM(D3,G3,J3,M3)</f>
        <v>14880380</v>
      </c>
      <c r="Q3" s="327" t="n">
        <f aca="false">N3</f>
        <v>6927285</v>
      </c>
      <c r="R3" s="325" t="n">
        <f aca="false">Q3/P3*100</f>
        <v>46.5531458202008</v>
      </c>
    </row>
    <row r="4" customFormat="false" ht="15.75" hidden="false" customHeight="true" outlineLevel="0" collapsed="false">
      <c r="A4" s="319" t="s">
        <v>358</v>
      </c>
      <c r="B4" s="319"/>
      <c r="C4" s="319"/>
      <c r="D4" s="328" t="n">
        <v>0</v>
      </c>
      <c r="E4" s="321" t="n">
        <v>141138</v>
      </c>
      <c r="F4" s="322" t="n">
        <v>0</v>
      </c>
      <c r="G4" s="329" t="n">
        <v>0</v>
      </c>
      <c r="H4" s="324" t="n">
        <v>296871</v>
      </c>
      <c r="I4" s="325" t="e">
        <f aca="false">H4/G4*100</f>
        <v>#DIV/0!</v>
      </c>
      <c r="J4" s="329" t="n">
        <v>0</v>
      </c>
      <c r="K4" s="326" t="n">
        <v>205381</v>
      </c>
      <c r="L4" s="325" t="e">
        <f aca="false">K4/J4*100</f>
        <v>#DIV/0!</v>
      </c>
      <c r="M4" s="329" t="n">
        <v>0</v>
      </c>
      <c r="N4" s="327" t="n">
        <v>1908869</v>
      </c>
      <c r="O4" s="322" t="e">
        <f aca="false">N4/M4*100</f>
        <v>#DIV/0!</v>
      </c>
      <c r="P4" s="330" t="n">
        <f aca="false">SUM(D4,G4,J4,M4)</f>
        <v>0</v>
      </c>
      <c r="Q4" s="327" t="n">
        <v>1909454</v>
      </c>
      <c r="R4" s="325" t="e">
        <f aca="false">Q4/P4*100</f>
        <v>#DIV/0!</v>
      </c>
    </row>
    <row r="5" customFormat="false" ht="24" hidden="false" customHeight="true" outlineLevel="0" collapsed="false">
      <c r="A5" s="319" t="s">
        <v>359</v>
      </c>
      <c r="B5" s="319"/>
      <c r="C5" s="319"/>
      <c r="D5" s="320" t="n">
        <v>3375000</v>
      </c>
      <c r="E5" s="321" t="n">
        <v>2070549</v>
      </c>
      <c r="F5" s="322" t="n">
        <f aca="false">E5/D5*100</f>
        <v>61.3496</v>
      </c>
      <c r="G5" s="323" t="n">
        <v>3375000</v>
      </c>
      <c r="H5" s="324" t="n">
        <v>2134333</v>
      </c>
      <c r="I5" s="325" t="n">
        <f aca="false">H5/G5*100</f>
        <v>63.2394962962963</v>
      </c>
      <c r="J5" s="323" t="n">
        <v>3375000</v>
      </c>
      <c r="K5" s="326" t="n">
        <v>1638603</v>
      </c>
      <c r="L5" s="325" t="n">
        <f aca="false">K5/J5*100</f>
        <v>48.5512</v>
      </c>
      <c r="M5" s="323" t="n">
        <v>3375000</v>
      </c>
      <c r="N5" s="327" t="n">
        <v>8970592</v>
      </c>
      <c r="O5" s="322" t="n">
        <f aca="false">N5/M5*100</f>
        <v>265.795318518519</v>
      </c>
      <c r="P5" s="330" t="n">
        <f aca="false">SUM(D5,G5,J5,M5)</f>
        <v>13500000</v>
      </c>
      <c r="Q5" s="327" t="n">
        <v>8970592</v>
      </c>
      <c r="R5" s="325" t="n">
        <v>90.6310457125423</v>
      </c>
    </row>
    <row r="6" customFormat="false" ht="23.25" hidden="false" customHeight="true" outlineLevel="0" collapsed="false">
      <c r="A6" s="319" t="s">
        <v>293</v>
      </c>
      <c r="B6" s="319"/>
      <c r="C6" s="319"/>
      <c r="D6" s="320" t="n">
        <v>3375000</v>
      </c>
      <c r="E6" s="321" t="n">
        <v>2070549</v>
      </c>
      <c r="F6" s="322" t="n">
        <f aca="false">E6/D6*100</f>
        <v>61.3496</v>
      </c>
      <c r="G6" s="323" t="n">
        <v>3375000</v>
      </c>
      <c r="H6" s="324" t="n">
        <v>2134333</v>
      </c>
      <c r="I6" s="325" t="n">
        <f aca="false">H6/G6*100</f>
        <v>63.2394962962963</v>
      </c>
      <c r="J6" s="323" t="n">
        <v>3375000</v>
      </c>
      <c r="K6" s="326" t="n">
        <v>1638603</v>
      </c>
      <c r="L6" s="325" t="n">
        <f aca="false">K6/J6*100</f>
        <v>48.5512</v>
      </c>
      <c r="M6" s="323" t="n">
        <v>3375000</v>
      </c>
      <c r="N6" s="327" t="n">
        <v>8970592</v>
      </c>
      <c r="O6" s="322" t="n">
        <f aca="false">N6/M6*100</f>
        <v>265.795318518519</v>
      </c>
      <c r="P6" s="330" t="n">
        <f aca="false">D6+G6+J6+M6</f>
        <v>13500000</v>
      </c>
      <c r="Q6" s="327" t="n">
        <v>8970592</v>
      </c>
      <c r="R6" s="325" t="n">
        <f aca="false">Q6/P6*100</f>
        <v>66.4488296296296</v>
      </c>
    </row>
    <row r="7" customFormat="false" ht="15.75" hidden="false" customHeight="true" outlineLevel="0" collapsed="false">
      <c r="A7" s="319" t="s">
        <v>360</v>
      </c>
      <c r="B7" s="319"/>
      <c r="C7" s="319"/>
      <c r="D7" s="328" t="n">
        <v>1828000</v>
      </c>
      <c r="E7" s="321" t="n">
        <v>1585864</v>
      </c>
      <c r="F7" s="322" t="n">
        <f aca="false">E7/D7*100</f>
        <v>86.7540481400438</v>
      </c>
      <c r="G7" s="329" t="n">
        <v>1828000</v>
      </c>
      <c r="H7" s="324" t="n">
        <v>737503</v>
      </c>
      <c r="I7" s="325" t="n">
        <f aca="false">H7/G7*100</f>
        <v>40.3448030634573</v>
      </c>
      <c r="J7" s="329" t="n">
        <v>1828000</v>
      </c>
      <c r="K7" s="326" t="n">
        <v>2119042</v>
      </c>
      <c r="L7" s="325" t="n">
        <f aca="false">K7/J7*100</f>
        <v>115.921334792123</v>
      </c>
      <c r="M7" s="329" t="n">
        <v>1828000</v>
      </c>
      <c r="N7" s="327" t="n">
        <v>9891578</v>
      </c>
      <c r="O7" s="322" t="n">
        <f aca="false">N7/M7*100</f>
        <v>541.1147702407</v>
      </c>
      <c r="P7" s="330" t="n">
        <f aca="false">SUM(D7,G7,J7,M7)</f>
        <v>7312000</v>
      </c>
      <c r="Q7" s="327" t="n">
        <v>9891578</v>
      </c>
      <c r="R7" s="325" t="n">
        <f aca="false">Q7/P7*100</f>
        <v>135.278692560175</v>
      </c>
    </row>
    <row r="8" customFormat="false" ht="42" hidden="false" customHeight="true" outlineLevel="0" collapsed="false">
      <c r="A8" s="319" t="s">
        <v>205</v>
      </c>
      <c r="B8" s="319"/>
      <c r="C8" s="319"/>
      <c r="D8" s="328" t="n">
        <v>1836000</v>
      </c>
      <c r="E8" s="321" t="n">
        <v>1585864</v>
      </c>
      <c r="F8" s="322" t="n">
        <f aca="false">E8/D8*100</f>
        <v>86.3760348583878</v>
      </c>
      <c r="G8" s="329" t="n">
        <v>1836000</v>
      </c>
      <c r="H8" s="324" t="n">
        <v>737503</v>
      </c>
      <c r="I8" s="325" t="n">
        <f aca="false">H8/G8*100</f>
        <v>40.169008714597</v>
      </c>
      <c r="J8" s="329" t="n">
        <v>1836000</v>
      </c>
      <c r="K8" s="326" t="n">
        <v>2119042</v>
      </c>
      <c r="L8" s="325" t="n">
        <f aca="false">K8/J8*100</f>
        <v>115.416230936819</v>
      </c>
      <c r="M8" s="329" t="n">
        <v>1836000</v>
      </c>
      <c r="N8" s="327" t="n">
        <v>9891578</v>
      </c>
      <c r="O8" s="322" t="n">
        <f aca="false">N8/M8*100</f>
        <v>538.75697167756</v>
      </c>
      <c r="P8" s="330" t="n">
        <f aca="false">D8+G8+J8+M8</f>
        <v>7344000</v>
      </c>
      <c r="Q8" s="327" t="n">
        <v>9891578</v>
      </c>
      <c r="R8" s="325" t="n">
        <f aca="false">Q8/P8*100</f>
        <v>134.68924291939</v>
      </c>
    </row>
    <row r="9" customFormat="false" ht="15.75" hidden="false" customHeight="true" outlineLevel="0" collapsed="false">
      <c r="A9" s="331" t="s">
        <v>361</v>
      </c>
      <c r="B9" s="331"/>
      <c r="C9" s="331"/>
      <c r="D9" s="328" t="n">
        <v>1400000</v>
      </c>
      <c r="E9" s="321" t="n">
        <v>1298735</v>
      </c>
      <c r="F9" s="322" t="n">
        <f aca="false">E9/D9*100</f>
        <v>92.7667857142857</v>
      </c>
      <c r="G9" s="329" t="n">
        <v>1400000</v>
      </c>
      <c r="H9" s="324" t="n">
        <v>1268124</v>
      </c>
      <c r="I9" s="325" t="n">
        <f aca="false">H9/G9*100</f>
        <v>90.5802857142857</v>
      </c>
      <c r="J9" s="329" t="n">
        <v>1400000</v>
      </c>
      <c r="K9" s="326" t="n">
        <v>1449105</v>
      </c>
      <c r="L9" s="325" t="n">
        <f aca="false">K9/J9*100</f>
        <v>103.5075</v>
      </c>
      <c r="M9" s="329" t="n">
        <v>1400000</v>
      </c>
      <c r="N9" s="327" t="n">
        <v>1449105</v>
      </c>
      <c r="O9" s="322" t="n">
        <f aca="false">N9/M9*100</f>
        <v>103.5075</v>
      </c>
      <c r="P9" s="330" t="n">
        <f aca="false">D9+G9+J9+M9</f>
        <v>5600000</v>
      </c>
      <c r="Q9" s="327" t="n">
        <v>1449105</v>
      </c>
      <c r="R9" s="325" t="n">
        <f aca="false">Q9/P9*100</f>
        <v>25.876875</v>
      </c>
    </row>
    <row r="10" customFormat="false" ht="15.75" hidden="false" customHeight="true" outlineLevel="0" collapsed="false">
      <c r="A10" s="319" t="s">
        <v>362</v>
      </c>
      <c r="B10" s="319"/>
      <c r="C10" s="319"/>
      <c r="D10" s="320" t="n">
        <v>11</v>
      </c>
      <c r="E10" s="321" t="n">
        <v>11</v>
      </c>
      <c r="F10" s="322" t="n">
        <f aca="false">E10/D10*100</f>
        <v>100</v>
      </c>
      <c r="G10" s="323" t="n">
        <v>11</v>
      </c>
      <c r="H10" s="324" t="n">
        <v>10</v>
      </c>
      <c r="I10" s="325" t="n">
        <f aca="false">H10/G10*100</f>
        <v>90.9090909090909</v>
      </c>
      <c r="J10" s="323" t="n">
        <v>11</v>
      </c>
      <c r="K10" s="326" t="n">
        <v>11</v>
      </c>
      <c r="L10" s="325" t="n">
        <f aca="false">K10/J10*100</f>
        <v>100</v>
      </c>
      <c r="M10" s="323" t="n">
        <v>11</v>
      </c>
      <c r="N10" s="327" t="n">
        <v>11</v>
      </c>
      <c r="O10" s="322" t="n">
        <f aca="false">N10/M10*100</f>
        <v>100</v>
      </c>
      <c r="P10" s="327" t="n">
        <v>11</v>
      </c>
      <c r="Q10" s="327" t="n">
        <v>11</v>
      </c>
      <c r="R10" s="325" t="n">
        <f aca="false">Q10/P10*100</f>
        <v>100</v>
      </c>
    </row>
    <row r="11" customFormat="false" ht="40.5" hidden="false" customHeight="true" outlineLevel="0" collapsed="false">
      <c r="A11" s="319" t="s">
        <v>363</v>
      </c>
      <c r="B11" s="319"/>
      <c r="C11" s="319"/>
      <c r="D11" s="320" t="n">
        <v>0</v>
      </c>
      <c r="E11" s="321" t="n">
        <v>0</v>
      </c>
      <c r="F11" s="322" t="n">
        <v>0</v>
      </c>
      <c r="G11" s="323" t="n">
        <v>0</v>
      </c>
      <c r="H11" s="324" t="n">
        <v>0</v>
      </c>
      <c r="I11" s="325" t="e">
        <f aca="false">H11/G11*100</f>
        <v>#DIV/0!</v>
      </c>
      <c r="J11" s="323" t="n">
        <v>0</v>
      </c>
      <c r="K11" s="326" t="n">
        <v>0</v>
      </c>
      <c r="L11" s="325" t="n">
        <v>0</v>
      </c>
      <c r="M11" s="323" t="n">
        <v>0</v>
      </c>
      <c r="N11" s="327" t="n">
        <v>0</v>
      </c>
      <c r="O11" s="322" t="e">
        <f aca="false">N11/M11*100</f>
        <v>#DIV/0!</v>
      </c>
      <c r="P11" s="327" t="n">
        <v>0</v>
      </c>
      <c r="Q11" s="327" t="n">
        <v>0</v>
      </c>
      <c r="R11" s="325" t="e">
        <f aca="false">Q11/P11*100</f>
        <v>#DIV/0!</v>
      </c>
    </row>
    <row r="12" customFormat="false" ht="29.25" hidden="false" customHeight="true" outlineLevel="0" collapsed="false">
      <c r="A12" s="319" t="s">
        <v>61</v>
      </c>
      <c r="B12" s="319"/>
      <c r="C12" s="319"/>
      <c r="D12" s="328" t="n">
        <v>0</v>
      </c>
      <c r="E12" s="321" t="n">
        <v>0</v>
      </c>
      <c r="F12" s="322" t="n">
        <v>0</v>
      </c>
      <c r="G12" s="329" t="n">
        <v>0</v>
      </c>
      <c r="H12" s="324" t="n">
        <v>0</v>
      </c>
      <c r="I12" s="325" t="e">
        <f aca="false">H12/G12*100</f>
        <v>#DIV/0!</v>
      </c>
      <c r="J12" s="329" t="n">
        <v>0</v>
      </c>
      <c r="K12" s="326" t="n">
        <v>0</v>
      </c>
      <c r="L12" s="325" t="n">
        <v>0</v>
      </c>
      <c r="M12" s="329" t="n">
        <v>0</v>
      </c>
      <c r="N12" s="327" t="n">
        <v>0</v>
      </c>
      <c r="O12" s="322" t="e">
        <f aca="false">N12/M12*100</f>
        <v>#DIV/0!</v>
      </c>
      <c r="P12" s="327" t="n">
        <v>0</v>
      </c>
      <c r="Q12" s="327" t="n">
        <v>0</v>
      </c>
      <c r="R12" s="325" t="e">
        <f aca="false">Q12/P12*100</f>
        <v>#DIV/0!</v>
      </c>
    </row>
    <row r="13" customFormat="false" ht="15.75" hidden="false" customHeight="true" outlineLevel="0" collapsed="false">
      <c r="A13" s="319" t="s">
        <v>364</v>
      </c>
      <c r="B13" s="319"/>
      <c r="C13" s="319"/>
      <c r="D13" s="328" t="n">
        <v>7391499</v>
      </c>
      <c r="E13" s="321" t="n">
        <v>7387922</v>
      </c>
      <c r="F13" s="322" t="n">
        <f aca="false">E13/D13*100</f>
        <v>99.9516065685729</v>
      </c>
      <c r="G13" s="329" t="n">
        <v>7391499</v>
      </c>
      <c r="H13" s="324" t="n">
        <v>0</v>
      </c>
      <c r="I13" s="325" t="n">
        <f aca="false">H13/G13*100</f>
        <v>0</v>
      </c>
      <c r="J13" s="329" t="n">
        <v>7391499</v>
      </c>
      <c r="K13" s="326" t="n">
        <v>0</v>
      </c>
      <c r="L13" s="325" t="n">
        <f aca="false">K13/J13*100</f>
        <v>0</v>
      </c>
      <c r="M13" s="329" t="n">
        <v>7391499</v>
      </c>
      <c r="N13" s="327" t="n">
        <v>0</v>
      </c>
      <c r="O13" s="322" t="n">
        <f aca="false">N13/M13*100</f>
        <v>0</v>
      </c>
      <c r="P13" s="327" t="n">
        <v>7391499</v>
      </c>
      <c r="Q13" s="327"/>
      <c r="R13" s="325" t="n">
        <f aca="false">Q13/P13*100</f>
        <v>0</v>
      </c>
    </row>
    <row r="14" customFormat="false" ht="15.75" hidden="false" customHeight="true" outlineLevel="0" collapsed="false">
      <c r="A14" s="319" t="s">
        <v>365</v>
      </c>
      <c r="B14" s="319"/>
      <c r="C14" s="319"/>
      <c r="D14" s="328" t="n">
        <v>139000</v>
      </c>
      <c r="E14" s="321" t="n">
        <v>-814050</v>
      </c>
      <c r="F14" s="322" t="n">
        <f aca="false">E14/D14*100</f>
        <v>-585.647482014389</v>
      </c>
      <c r="G14" s="329" t="n">
        <v>139000</v>
      </c>
      <c r="H14" s="324" t="n">
        <v>128706</v>
      </c>
      <c r="I14" s="325" t="n">
        <f aca="false">H14/G14*100</f>
        <v>92.5942446043165</v>
      </c>
      <c r="J14" s="329" t="n">
        <v>139000</v>
      </c>
      <c r="K14" s="326" t="n">
        <v>-480439</v>
      </c>
      <c r="L14" s="325" t="n">
        <f aca="false">K14/J14*100</f>
        <v>-345.639568345324</v>
      </c>
      <c r="M14" s="329" t="n">
        <v>139000</v>
      </c>
      <c r="N14" s="327" t="n">
        <v>2370091</v>
      </c>
      <c r="O14" s="322" t="n">
        <f aca="false">N14/M14*100</f>
        <v>1705.10143884892</v>
      </c>
      <c r="P14" s="330" t="n">
        <f aca="false">D14+G14+J14+M14</f>
        <v>556000</v>
      </c>
      <c r="Q14" s="327" t="n">
        <f aca="false">N14</f>
        <v>2370091</v>
      </c>
      <c r="R14" s="325" t="n">
        <f aca="false">Q14/P14*100</f>
        <v>426.27535971223</v>
      </c>
    </row>
    <row r="15" customFormat="false" ht="15.75" hidden="false" customHeight="true" outlineLevel="0" collapsed="false">
      <c r="A15" s="319" t="s">
        <v>366</v>
      </c>
      <c r="B15" s="319"/>
      <c r="C15" s="319"/>
      <c r="D15" s="320" t="n">
        <v>0</v>
      </c>
      <c r="E15" s="321" t="n">
        <v>0</v>
      </c>
      <c r="F15" s="322" t="n">
        <v>0</v>
      </c>
      <c r="G15" s="323" t="n">
        <v>0</v>
      </c>
      <c r="H15" s="324" t="n">
        <v>0</v>
      </c>
      <c r="I15" s="325" t="e">
        <f aca="false">H15/G15*100</f>
        <v>#DIV/0!</v>
      </c>
      <c r="J15" s="323" t="n">
        <v>0</v>
      </c>
      <c r="K15" s="326" t="n">
        <v>0</v>
      </c>
      <c r="L15" s="325" t="n">
        <v>0</v>
      </c>
      <c r="M15" s="323" t="n">
        <v>0</v>
      </c>
      <c r="N15" s="327" t="n">
        <v>0</v>
      </c>
      <c r="O15" s="322" t="e">
        <f aca="false">N15/M15*100</f>
        <v>#DIV/0!</v>
      </c>
      <c r="P15" s="327" t="n">
        <f aca="false">M15</f>
        <v>0</v>
      </c>
      <c r="Q15" s="327" t="n">
        <v>0</v>
      </c>
      <c r="R15" s="325" t="e">
        <f aca="false">Q15/P15*100</f>
        <v>#DIV/0!</v>
      </c>
    </row>
    <row r="16" customFormat="false" ht="28.5" hidden="false" customHeight="true" outlineLevel="0" collapsed="false">
      <c r="A16" s="319" t="s">
        <v>367</v>
      </c>
      <c r="B16" s="319"/>
      <c r="C16" s="319"/>
      <c r="D16" s="320" t="n">
        <v>5225560</v>
      </c>
      <c r="E16" s="321" t="n">
        <v>5225560</v>
      </c>
      <c r="F16" s="322" t="n">
        <f aca="false">E16/D16*100</f>
        <v>100</v>
      </c>
      <c r="G16" s="323" t="n">
        <v>5225560</v>
      </c>
      <c r="H16" s="324" t="n">
        <v>0</v>
      </c>
      <c r="I16" s="325" t="n">
        <f aca="false">H16/G16*100</f>
        <v>0</v>
      </c>
      <c r="J16" s="323" t="n">
        <v>5225560</v>
      </c>
      <c r="K16" s="326" t="n">
        <v>0</v>
      </c>
      <c r="L16" s="325" t="n">
        <f aca="false">K16/J16*100</f>
        <v>0</v>
      </c>
      <c r="M16" s="323" t="n">
        <v>5225560</v>
      </c>
      <c r="N16" s="327"/>
      <c r="O16" s="322" t="n">
        <f aca="false">N16/M16*100</f>
        <v>0</v>
      </c>
      <c r="P16" s="327" t="n">
        <v>5225560</v>
      </c>
      <c r="Q16" s="327"/>
      <c r="R16" s="325" t="n">
        <f aca="false">Q16/P16*100</f>
        <v>0</v>
      </c>
    </row>
    <row r="17" customFormat="false" ht="28.5" hidden="false" customHeight="true" outlineLevel="0" collapsed="false">
      <c r="A17" s="319" t="s">
        <v>368</v>
      </c>
      <c r="B17" s="319"/>
      <c r="C17" s="319"/>
      <c r="D17" s="320" t="n">
        <f aca="false">D15+D16</f>
        <v>5225560</v>
      </c>
      <c r="E17" s="321" t="n">
        <v>5225560</v>
      </c>
      <c r="F17" s="322" t="n">
        <f aca="false">E17/D17*100</f>
        <v>100</v>
      </c>
      <c r="G17" s="320" t="n">
        <f aca="false">G15+G16</f>
        <v>5225560</v>
      </c>
      <c r="H17" s="327" t="n">
        <v>0</v>
      </c>
      <c r="I17" s="325" t="n">
        <f aca="false">H17/G17*100</f>
        <v>0</v>
      </c>
      <c r="J17" s="320" t="n">
        <f aca="false">J15+J16</f>
        <v>5225560</v>
      </c>
      <c r="K17" s="326" t="n">
        <v>0</v>
      </c>
      <c r="L17" s="325" t="n">
        <f aca="false">K17/J17*100</f>
        <v>0</v>
      </c>
      <c r="M17" s="320" t="n">
        <f aca="false">M15+M16</f>
        <v>5225560</v>
      </c>
      <c r="N17" s="327"/>
      <c r="O17" s="322" t="n">
        <f aca="false">N17/M17*100</f>
        <v>0</v>
      </c>
      <c r="P17" s="327" t="n">
        <f aca="false">P15+P16</f>
        <v>5225560</v>
      </c>
      <c r="Q17" s="327" t="n">
        <f aca="false">SUM(Q15:Q16)</f>
        <v>0</v>
      </c>
      <c r="R17" s="325" t="n">
        <f aca="false">Q17/P17*100</f>
        <v>0</v>
      </c>
    </row>
    <row r="18" customFormat="false" ht="15.75" hidden="false" customHeight="true" outlineLevel="0" collapsed="false">
      <c r="L18" s="332"/>
    </row>
    <row r="19" customFormat="false" ht="15" hidden="false" customHeight="false" outlineLevel="0" collapsed="false">
      <c r="L19" s="332"/>
    </row>
    <row r="20" customFormat="false" ht="15" hidden="false" customHeight="false" outlineLevel="0" collapsed="false">
      <c r="A20" s="333" t="s">
        <v>369</v>
      </c>
      <c r="L20" s="332"/>
    </row>
    <row r="21" customFormat="false" ht="15" hidden="false" customHeight="false" outlineLevel="0" collapsed="false">
      <c r="A21" s="333" t="s">
        <v>370</v>
      </c>
      <c r="L21" s="332"/>
    </row>
    <row r="22" customFormat="false" ht="15" hidden="false" customHeight="false" outlineLevel="0" collapsed="false">
      <c r="A22" s="333" t="s">
        <v>370</v>
      </c>
      <c r="L22" s="332"/>
    </row>
  </sheetData>
  <mergeCells count="21">
    <mergeCell ref="A1:C2"/>
    <mergeCell ref="D1:F1"/>
    <mergeCell ref="G1:I1"/>
    <mergeCell ref="J1:L1"/>
    <mergeCell ref="M1:O1"/>
    <mergeCell ref="P1:R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hyperlinks>
    <hyperlink ref="A20" location="_ftnref1" display="[1] Се пополнува при подготовка на Годишна програма за работа"/>
    <hyperlink ref="A21" location="_ftnref2" display="[2] Се пополнува при доставување на Квартален извештај за работа"/>
    <hyperlink ref="A22" location="_ftnref2" display="[2] Се пополнува при доставување на Квартален извештај за работ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0" activeCellId="0" sqref="O4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3.41"/>
    <col collapsed="false" customWidth="true" hidden="false" outlineLevel="0" max="2" min="2" style="334" width="11.13"/>
    <col collapsed="false" customWidth="true" hidden="false" outlineLevel="0" max="3" min="3" style="334" width="12.7"/>
    <col collapsed="false" customWidth="true" hidden="false" outlineLevel="0" max="4" min="4" style="334" width="12.85"/>
    <col collapsed="false" customWidth="true" hidden="false" outlineLevel="0" max="5" min="5" style="335" width="9.14"/>
    <col collapsed="false" customWidth="true" hidden="false" outlineLevel="0" max="6" min="6" style="334" width="10.71"/>
    <col collapsed="false" customWidth="true" hidden="false" outlineLevel="0" max="7" min="7" style="334" width="8.7"/>
    <col collapsed="false" customWidth="true" hidden="false" outlineLevel="0" max="8" min="8" style="334" width="10.56"/>
    <col collapsed="false" customWidth="true" hidden="false" outlineLevel="0" max="9" min="9" style="335" width="9.14"/>
    <col collapsed="false" customWidth="true" hidden="false" outlineLevel="0" max="10" min="10" style="334" width="10.28"/>
    <col collapsed="false" customWidth="true" hidden="false" outlineLevel="0" max="11" min="11" style="334" width="10.41"/>
    <col collapsed="false" customWidth="true" hidden="false" outlineLevel="0" max="12" min="12" style="334" width="10.13"/>
    <col collapsed="false" customWidth="true" hidden="false" outlineLevel="0" max="13" min="13" style="335" width="9.14"/>
    <col collapsed="false" customWidth="true" hidden="false" outlineLevel="0" max="15" min="14" style="336" width="9.14"/>
    <col collapsed="false" customWidth="true" hidden="false" outlineLevel="0" max="16" min="16" style="336" width="11.28"/>
    <col collapsed="false" customWidth="true" hidden="false" outlineLevel="0" max="17" min="17" style="337" width="9.14"/>
    <col collapsed="false" customWidth="true" hidden="false" outlineLevel="0" max="18" min="18" style="0" width="10.13"/>
  </cols>
  <sheetData>
    <row r="1" customFormat="false" ht="15.75" hidden="false" customHeight="true" outlineLevel="0" collapsed="false">
      <c r="A1" s="338" t="s">
        <v>371</v>
      </c>
      <c r="B1" s="339" t="s">
        <v>372</v>
      </c>
      <c r="C1" s="339"/>
      <c r="D1" s="339"/>
      <c r="E1" s="339"/>
      <c r="F1" s="340" t="s">
        <v>373</v>
      </c>
      <c r="G1" s="340"/>
      <c r="H1" s="340"/>
      <c r="I1" s="340"/>
      <c r="J1" s="340" t="s">
        <v>374</v>
      </c>
      <c r="K1" s="340"/>
      <c r="L1" s="340"/>
      <c r="M1" s="340"/>
      <c r="N1" s="340" t="s">
        <v>375</v>
      </c>
      <c r="O1" s="340"/>
      <c r="P1" s="340"/>
      <c r="Q1" s="340"/>
    </row>
    <row r="2" customFormat="false" ht="72.75" hidden="false" customHeight="false" outlineLevel="0" collapsed="false">
      <c r="A2" s="338"/>
      <c r="B2" s="341" t="s">
        <v>376</v>
      </c>
      <c r="C2" s="342" t="s">
        <v>377</v>
      </c>
      <c r="D2" s="342" t="s">
        <v>378</v>
      </c>
      <c r="E2" s="343" t="s">
        <v>379</v>
      </c>
      <c r="F2" s="341" t="s">
        <v>380</v>
      </c>
      <c r="G2" s="342" t="s">
        <v>377</v>
      </c>
      <c r="H2" s="342" t="s">
        <v>378</v>
      </c>
      <c r="I2" s="343" t="s">
        <v>379</v>
      </c>
      <c r="J2" s="341" t="s">
        <v>380</v>
      </c>
      <c r="K2" s="342" t="s">
        <v>381</v>
      </c>
      <c r="L2" s="342" t="s">
        <v>378</v>
      </c>
      <c r="M2" s="343" t="s">
        <v>379</v>
      </c>
      <c r="N2" s="341" t="s">
        <v>380</v>
      </c>
      <c r="O2" s="342" t="s">
        <v>381</v>
      </c>
      <c r="P2" s="342" t="s">
        <v>378</v>
      </c>
      <c r="Q2" s="343" t="s">
        <v>379</v>
      </c>
    </row>
    <row r="3" customFormat="false" ht="15.75" hidden="false" customHeight="true" outlineLevel="0" collapsed="false">
      <c r="A3" s="344" t="s">
        <v>278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customFormat="false" ht="32.25" hidden="false" customHeight="true" outlineLevel="0" collapsed="false">
      <c r="A4" s="345" t="s">
        <v>279</v>
      </c>
      <c r="B4" s="346" t="n">
        <v>2428000</v>
      </c>
      <c r="C4" s="347" t="n">
        <v>2039701</v>
      </c>
      <c r="D4" s="348" t="n">
        <v>892305</v>
      </c>
      <c r="E4" s="349" t="n">
        <f aca="false">B4/C4*100</f>
        <v>119.037054940896</v>
      </c>
      <c r="F4" s="346" t="n">
        <v>2428000</v>
      </c>
      <c r="G4" s="350" t="n">
        <v>2069136</v>
      </c>
      <c r="H4" s="351" t="n">
        <v>937730</v>
      </c>
      <c r="I4" s="349" t="n">
        <f aca="false">F4/G4*100</f>
        <v>117.343664215402</v>
      </c>
      <c r="J4" s="346" t="n">
        <v>2428000</v>
      </c>
      <c r="K4" s="350" t="n">
        <v>1592433</v>
      </c>
      <c r="L4" s="350" t="n">
        <v>1553688</v>
      </c>
      <c r="M4" s="349" t="n">
        <f aca="false">J4/K4*100</f>
        <v>152.47109297534</v>
      </c>
      <c r="N4" s="346" t="n">
        <v>2428000</v>
      </c>
      <c r="O4" s="350" t="n">
        <v>2059029</v>
      </c>
      <c r="P4" s="350" t="n">
        <v>1553688</v>
      </c>
      <c r="Q4" s="352" t="n">
        <f aca="false">N4/O4*100</f>
        <v>117.919660189342</v>
      </c>
    </row>
    <row r="5" customFormat="false" ht="30" hidden="false" customHeight="true" outlineLevel="0" collapsed="false">
      <c r="A5" s="353" t="s">
        <v>382</v>
      </c>
      <c r="B5" s="346" t="n">
        <v>600000</v>
      </c>
      <c r="C5" s="347" t="n">
        <v>30848</v>
      </c>
      <c r="D5" s="348" t="n">
        <v>615093</v>
      </c>
      <c r="E5" s="349" t="n">
        <v>0</v>
      </c>
      <c r="F5" s="346" t="n">
        <v>600000</v>
      </c>
      <c r="G5" s="350" t="n">
        <v>19000</v>
      </c>
      <c r="H5" s="351" t="n">
        <v>427636</v>
      </c>
      <c r="I5" s="349" t="n">
        <f aca="false">F5/G5*100</f>
        <v>3157.89473684211</v>
      </c>
      <c r="J5" s="346" t="n">
        <v>600000</v>
      </c>
      <c r="K5" s="350" t="n">
        <v>0</v>
      </c>
      <c r="L5" s="350" t="n">
        <v>199337</v>
      </c>
      <c r="M5" s="349" t="e">
        <f aca="false">J5/K5*100</f>
        <v>#DIV/0!</v>
      </c>
      <c r="N5" s="346" t="n">
        <v>600000</v>
      </c>
      <c r="O5" s="350" t="n">
        <v>995659</v>
      </c>
      <c r="P5" s="350" t="n">
        <v>199337</v>
      </c>
      <c r="Q5" s="352" t="n">
        <f aca="false">N5/O5*100</f>
        <v>60.2615955864407</v>
      </c>
    </row>
    <row r="6" customFormat="false" ht="16.5" hidden="false" customHeight="true" outlineLevel="0" collapsed="false">
      <c r="A6" s="353" t="s">
        <v>383</v>
      </c>
      <c r="B6" s="346" t="n">
        <v>47000</v>
      </c>
      <c r="C6" s="354"/>
      <c r="D6" s="348" t="n">
        <v>46218</v>
      </c>
      <c r="E6" s="349" t="e">
        <f aca="false">B6/C6*100</f>
        <v>#DIV/0!</v>
      </c>
      <c r="F6" s="346" t="n">
        <v>47000</v>
      </c>
      <c r="G6" s="350" t="n">
        <v>46197</v>
      </c>
      <c r="H6" s="351" t="n">
        <v>30848</v>
      </c>
      <c r="I6" s="349" t="n">
        <f aca="false">F6/G6*100</f>
        <v>101.738208108752</v>
      </c>
      <c r="J6" s="346" t="n">
        <v>47000</v>
      </c>
      <c r="K6" s="350" t="n">
        <v>46170</v>
      </c>
      <c r="L6" s="350" t="n">
        <v>46272</v>
      </c>
      <c r="M6" s="349" t="n">
        <f aca="false">J6/K6*100</f>
        <v>101.797704136885</v>
      </c>
      <c r="N6" s="346" t="n">
        <v>47000</v>
      </c>
      <c r="O6" s="350" t="n">
        <v>46250</v>
      </c>
      <c r="P6" s="350" t="n">
        <v>46272</v>
      </c>
      <c r="Q6" s="352" t="n">
        <f aca="false">N6/O6*100</f>
        <v>101.621621621622</v>
      </c>
    </row>
    <row r="7" customFormat="false" ht="15.75" hidden="false" customHeight="false" outlineLevel="0" collapsed="false">
      <c r="A7" s="353" t="s">
        <v>282</v>
      </c>
      <c r="B7" s="355" t="n">
        <v>300000</v>
      </c>
      <c r="C7" s="356" t="n">
        <v>0</v>
      </c>
      <c r="D7" s="356" t="n">
        <v>0</v>
      </c>
      <c r="E7" s="349" t="n">
        <v>0</v>
      </c>
      <c r="F7" s="355" t="n">
        <v>300000</v>
      </c>
      <c r="G7" s="350"/>
      <c r="H7" s="350"/>
      <c r="I7" s="349" t="n">
        <v>0</v>
      </c>
      <c r="J7" s="355" t="n">
        <v>300000</v>
      </c>
      <c r="K7" s="350"/>
      <c r="L7" s="350"/>
      <c r="M7" s="349" t="n">
        <v>0</v>
      </c>
      <c r="N7" s="355" t="n">
        <v>300000</v>
      </c>
      <c r="O7" s="350" t="n">
        <v>0</v>
      </c>
      <c r="P7" s="350" t="n">
        <v>0</v>
      </c>
      <c r="Q7" s="352" t="e">
        <f aca="false">N7/O7*100</f>
        <v>#DIV/0!</v>
      </c>
    </row>
    <row r="8" customFormat="false" ht="15.75" hidden="false" customHeight="false" outlineLevel="0" collapsed="false">
      <c r="A8" s="353"/>
      <c r="B8" s="355" t="n">
        <v>0</v>
      </c>
      <c r="C8" s="356" t="n">
        <v>0</v>
      </c>
      <c r="D8" s="356" t="n">
        <v>0</v>
      </c>
      <c r="E8" s="349" t="n">
        <v>0</v>
      </c>
      <c r="F8" s="355" t="n">
        <v>0</v>
      </c>
      <c r="G8" s="350"/>
      <c r="H8" s="350"/>
      <c r="I8" s="349" t="n">
        <v>0</v>
      </c>
      <c r="J8" s="355" t="n">
        <v>0</v>
      </c>
      <c r="K8" s="350"/>
      <c r="L8" s="350"/>
      <c r="M8" s="349" t="n">
        <v>0</v>
      </c>
      <c r="N8" s="355" t="n">
        <v>0</v>
      </c>
      <c r="O8" s="350"/>
      <c r="P8" s="350"/>
      <c r="Q8" s="352" t="e">
        <f aca="false">N8/O8*100</f>
        <v>#DIV/0!</v>
      </c>
    </row>
    <row r="9" customFormat="false" ht="24.75" hidden="false" customHeight="false" outlineLevel="0" collapsed="false">
      <c r="A9" s="357" t="s">
        <v>384</v>
      </c>
      <c r="B9" s="358" t="n">
        <f aca="false">SUM(B4:B8)</f>
        <v>3375000</v>
      </c>
      <c r="C9" s="359" t="n">
        <f aca="false">SUM(C4:C8)</f>
        <v>2070549</v>
      </c>
      <c r="D9" s="359" t="n">
        <f aca="false">SUM(D4:D8)</f>
        <v>1553616</v>
      </c>
      <c r="E9" s="360" t="n">
        <f aca="false">B9/C9*100</f>
        <v>163.000247760377</v>
      </c>
      <c r="F9" s="361" t="n">
        <f aca="false">SUM(F4:F8)</f>
        <v>3375000</v>
      </c>
      <c r="G9" s="362" t="n">
        <f aca="false">SUM(G4:G8)</f>
        <v>2134333</v>
      </c>
      <c r="H9" s="362" t="n">
        <f aca="false">SUM(H4:H8)</f>
        <v>1396214</v>
      </c>
      <c r="I9" s="349" t="n">
        <f aca="false">F9/G9*100</f>
        <v>158.129026726382</v>
      </c>
      <c r="J9" s="361" t="n">
        <f aca="false">SUM(J4:J8)</f>
        <v>3375000</v>
      </c>
      <c r="K9" s="362" t="n">
        <f aca="false">SUM(K4:K8)</f>
        <v>1638603</v>
      </c>
      <c r="L9" s="362" t="n">
        <f aca="false">SUM(L4:L8)</f>
        <v>1799297</v>
      </c>
      <c r="M9" s="349" t="n">
        <f aca="false">J9/K9*100</f>
        <v>205.968132610523</v>
      </c>
      <c r="N9" s="361" t="n">
        <f aca="false">SUM(N4:N8)</f>
        <v>3375000</v>
      </c>
      <c r="O9" s="362" t="n">
        <f aca="false">SUM(O4:O8)</f>
        <v>3100938</v>
      </c>
      <c r="P9" s="362" t="n">
        <f aca="false">SUM(P4:P8)</f>
        <v>1799297</v>
      </c>
      <c r="Q9" s="352" t="n">
        <f aca="false">N9/O9*100</f>
        <v>108.838035458948</v>
      </c>
    </row>
    <row r="10" customFormat="false" ht="15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</row>
    <row r="11" customFormat="false" ht="15.75" hidden="false" customHeight="false" outlineLevel="0" collapsed="false">
      <c r="A11" s="353" t="s">
        <v>385</v>
      </c>
      <c r="B11" s="363" t="n">
        <v>100</v>
      </c>
      <c r="C11" s="364" t="n">
        <v>0</v>
      </c>
      <c r="D11" s="364" t="n">
        <v>37</v>
      </c>
      <c r="E11" s="349" t="e">
        <f aca="false">B11/C11*100</f>
        <v>#DIV/0!</v>
      </c>
      <c r="F11" s="363" t="n">
        <v>100</v>
      </c>
      <c r="G11" s="350" t="n">
        <v>0</v>
      </c>
      <c r="H11" s="350" t="n">
        <v>0</v>
      </c>
      <c r="I11" s="349" t="n">
        <f aca="false">0</f>
        <v>0</v>
      </c>
      <c r="J11" s="363" t="n">
        <v>100</v>
      </c>
      <c r="K11" s="350" t="n">
        <v>0</v>
      </c>
      <c r="L11" s="350" t="n">
        <v>0</v>
      </c>
      <c r="M11" s="349" t="n">
        <v>0</v>
      </c>
      <c r="N11" s="363" t="n">
        <v>100</v>
      </c>
      <c r="O11" s="350" t="n">
        <v>0</v>
      </c>
      <c r="P11" s="350" t="n">
        <v>0</v>
      </c>
      <c r="Q11" s="352" t="n">
        <v>0</v>
      </c>
    </row>
    <row r="12" customFormat="false" ht="30.75" hidden="false" customHeight="false" outlineLevel="0" collapsed="false">
      <c r="A12" s="353" t="s">
        <v>288</v>
      </c>
      <c r="B12" s="363" t="n">
        <v>0</v>
      </c>
      <c r="C12" s="364" t="n">
        <v>0</v>
      </c>
      <c r="D12" s="364" t="n">
        <v>0</v>
      </c>
      <c r="E12" s="349" t="n">
        <v>0</v>
      </c>
      <c r="F12" s="363" t="n">
        <v>0</v>
      </c>
      <c r="G12" s="350" t="n">
        <v>0</v>
      </c>
      <c r="H12" s="350" t="n">
        <v>0</v>
      </c>
      <c r="I12" s="349" t="n">
        <v>0</v>
      </c>
      <c r="J12" s="363" t="n">
        <v>0</v>
      </c>
      <c r="K12" s="350" t="n">
        <v>0</v>
      </c>
      <c r="L12" s="350" t="n">
        <v>0</v>
      </c>
      <c r="M12" s="349" t="n">
        <v>0</v>
      </c>
      <c r="N12" s="363" t="n">
        <v>0</v>
      </c>
      <c r="O12" s="350" t="n">
        <v>0</v>
      </c>
      <c r="P12" s="350" t="n">
        <v>0</v>
      </c>
      <c r="Q12" s="352" t="e">
        <f aca="false">N12/O12*100</f>
        <v>#DIV/0!</v>
      </c>
    </row>
    <row r="13" customFormat="false" ht="15.75" hidden="false" customHeight="false" outlineLevel="0" collapsed="false">
      <c r="A13" s="353" t="s">
        <v>317</v>
      </c>
      <c r="B13" s="363" t="n">
        <v>0</v>
      </c>
      <c r="C13" s="364" t="n">
        <v>0</v>
      </c>
      <c r="D13" s="364" t="n">
        <v>0</v>
      </c>
      <c r="E13" s="349" t="n">
        <v>0</v>
      </c>
      <c r="F13" s="363" t="n">
        <v>0</v>
      </c>
      <c r="G13" s="350" t="n">
        <v>0</v>
      </c>
      <c r="H13" s="350" t="n">
        <v>0</v>
      </c>
      <c r="I13" s="349" t="n">
        <v>0</v>
      </c>
      <c r="J13" s="363" t="n">
        <v>0</v>
      </c>
      <c r="K13" s="350" t="n">
        <v>0</v>
      </c>
      <c r="L13" s="350" t="n">
        <v>0</v>
      </c>
      <c r="M13" s="349" t="n">
        <v>0</v>
      </c>
      <c r="N13" s="363" t="n">
        <v>0</v>
      </c>
      <c r="O13" s="350" t="n">
        <v>26169</v>
      </c>
      <c r="P13" s="350" t="n">
        <v>0</v>
      </c>
      <c r="Q13" s="352" t="n">
        <v>0</v>
      </c>
    </row>
    <row r="14" customFormat="false" ht="15.75" hidden="false" customHeight="false" outlineLevel="0" collapsed="false">
      <c r="A14" s="353"/>
      <c r="B14" s="363" t="n">
        <v>0</v>
      </c>
      <c r="C14" s="364" t="n">
        <v>0</v>
      </c>
      <c r="D14" s="364" t="n">
        <v>0</v>
      </c>
      <c r="E14" s="349" t="n">
        <v>0</v>
      </c>
      <c r="F14" s="363" t="n">
        <v>0</v>
      </c>
      <c r="G14" s="350" t="n">
        <v>0</v>
      </c>
      <c r="H14" s="350" t="n">
        <v>0</v>
      </c>
      <c r="I14" s="349" t="n">
        <v>0</v>
      </c>
      <c r="J14" s="363" t="n">
        <v>0</v>
      </c>
      <c r="K14" s="350" t="n">
        <v>0</v>
      </c>
      <c r="L14" s="350" t="n">
        <v>0</v>
      </c>
      <c r="M14" s="349" t="n">
        <v>0</v>
      </c>
      <c r="N14" s="363" t="n">
        <v>0</v>
      </c>
      <c r="O14" s="350" t="n">
        <v>0</v>
      </c>
      <c r="P14" s="350" t="n">
        <v>0</v>
      </c>
      <c r="Q14" s="352" t="n">
        <v>0</v>
      </c>
    </row>
    <row r="15" customFormat="false" ht="15.75" hidden="false" customHeight="false" outlineLevel="0" collapsed="false">
      <c r="A15" s="353"/>
      <c r="B15" s="363" t="n">
        <v>0</v>
      </c>
      <c r="C15" s="364" t="n">
        <v>0</v>
      </c>
      <c r="D15" s="364" t="n">
        <v>0</v>
      </c>
      <c r="E15" s="349" t="n">
        <v>0</v>
      </c>
      <c r="F15" s="363" t="n">
        <v>0</v>
      </c>
      <c r="G15" s="350" t="n">
        <v>0</v>
      </c>
      <c r="H15" s="350" t="n">
        <v>0</v>
      </c>
      <c r="I15" s="349" t="n">
        <v>0</v>
      </c>
      <c r="J15" s="363" t="n">
        <v>0</v>
      </c>
      <c r="K15" s="350" t="n">
        <v>0</v>
      </c>
      <c r="L15" s="350" t="n">
        <v>0</v>
      </c>
      <c r="M15" s="349" t="n">
        <v>0</v>
      </c>
      <c r="N15" s="363" t="n">
        <v>0</v>
      </c>
      <c r="O15" s="350" t="n">
        <v>0</v>
      </c>
      <c r="P15" s="350" t="n">
        <v>0</v>
      </c>
      <c r="Q15" s="352" t="n">
        <v>0</v>
      </c>
    </row>
    <row r="16" customFormat="false" ht="24.75" hidden="false" customHeight="false" outlineLevel="0" collapsed="false">
      <c r="A16" s="357" t="s">
        <v>386</v>
      </c>
      <c r="B16" s="358" t="n">
        <f aca="false">SUM(B11:B15)</f>
        <v>100</v>
      </c>
      <c r="C16" s="359" t="n">
        <f aca="false">SUM(C11:C15)</f>
        <v>0</v>
      </c>
      <c r="D16" s="359" t="n">
        <f aca="false">SUM(D11:D15)</f>
        <v>37</v>
      </c>
      <c r="E16" s="360" t="e">
        <f aca="false">B16/C16*100</f>
        <v>#DIV/0!</v>
      </c>
      <c r="F16" s="361" t="n">
        <f aca="false">F11</f>
        <v>100</v>
      </c>
      <c r="G16" s="362" t="n">
        <v>0</v>
      </c>
      <c r="H16" s="362" t="n">
        <f aca="false">SUM(H11:H15)</f>
        <v>0</v>
      </c>
      <c r="I16" s="360" t="n">
        <v>0</v>
      </c>
      <c r="J16" s="361" t="n">
        <f aca="false">J11</f>
        <v>100</v>
      </c>
      <c r="K16" s="362" t="n">
        <v>0</v>
      </c>
      <c r="L16" s="362" t="n">
        <f aca="false">SUM(L11:L15)</f>
        <v>0</v>
      </c>
      <c r="M16" s="360" t="n">
        <v>0</v>
      </c>
      <c r="N16" s="361" t="n">
        <f aca="false">SUM(N11:N15)</f>
        <v>100</v>
      </c>
      <c r="O16" s="362" t="n">
        <f aca="false">SUM(O11:O15)</f>
        <v>26169</v>
      </c>
      <c r="P16" s="362" t="n">
        <v>0</v>
      </c>
      <c r="Q16" s="365" t="n">
        <v>0</v>
      </c>
      <c r="S16" s="157"/>
    </row>
    <row r="17" customFormat="false" ht="15.75" hidden="false" customHeight="false" outlineLevel="0" collapsed="false">
      <c r="A17" s="357" t="s">
        <v>387</v>
      </c>
      <c r="B17" s="358" t="n">
        <f aca="false">B9+B16</f>
        <v>3375100</v>
      </c>
      <c r="C17" s="359" t="n">
        <f aca="false">C9+C16</f>
        <v>2070549</v>
      </c>
      <c r="D17" s="359" t="n">
        <f aca="false">D9+D16</f>
        <v>1553653</v>
      </c>
      <c r="E17" s="360" t="n">
        <f aca="false">B17/C17*100</f>
        <v>163.005077397347</v>
      </c>
      <c r="F17" s="361" t="n">
        <f aca="false">F9+F16</f>
        <v>3375100</v>
      </c>
      <c r="G17" s="362" t="n">
        <f aca="false">G9+G11</f>
        <v>2134333</v>
      </c>
      <c r="H17" s="362" t="n">
        <f aca="false">H9+H16</f>
        <v>1396214</v>
      </c>
      <c r="I17" s="360" t="n">
        <f aca="false">F17/G17*100</f>
        <v>158.133712030878</v>
      </c>
      <c r="J17" s="361" t="n">
        <f aca="false">J9+J16</f>
        <v>3375100</v>
      </c>
      <c r="K17" s="362" t="n">
        <f aca="false">K9+K16</f>
        <v>1638603</v>
      </c>
      <c r="L17" s="362" t="n">
        <f aca="false">L9+L16</f>
        <v>1799297</v>
      </c>
      <c r="M17" s="360" t="n">
        <f aca="false">J17/K17*100</f>
        <v>205.974235370007</v>
      </c>
      <c r="N17" s="361" t="n">
        <f aca="false">N9+N16</f>
        <v>3375100</v>
      </c>
      <c r="O17" s="362" t="n">
        <f aca="false">O9+O16</f>
        <v>3127107</v>
      </c>
      <c r="P17" s="362" t="n">
        <f aca="false">P9+P16</f>
        <v>1799297</v>
      </c>
      <c r="Q17" s="352" t="n">
        <f aca="false">N17/O17*100</f>
        <v>107.930428987559</v>
      </c>
    </row>
    <row r="18" customFormat="false" ht="14.25" hidden="false" customHeight="true" outlineLevel="0" collapsed="false">
      <c r="B18" s="366"/>
      <c r="C18" s="157"/>
      <c r="D18" s="157"/>
      <c r="E18" s="332"/>
      <c r="F18" s="366"/>
      <c r="G18" s="157"/>
      <c r="H18" s="157"/>
      <c r="I18" s="332"/>
      <c r="J18" s="366"/>
      <c r="K18" s="157"/>
      <c r="L18" s="157"/>
      <c r="M18" s="332"/>
      <c r="N18" s="366"/>
      <c r="O18" s="157"/>
      <c r="P18" s="157"/>
      <c r="Q18" s="332"/>
    </row>
    <row r="19" customFormat="false" ht="24.75" hidden="false" customHeight="true" outlineLevel="0" collapsed="false">
      <c r="B19" s="366"/>
      <c r="C19" s="157"/>
      <c r="D19" s="157"/>
      <c r="E19" s="332"/>
      <c r="F19" s="366"/>
      <c r="G19" s="157"/>
      <c r="H19" s="157"/>
      <c r="I19" s="332"/>
      <c r="J19" s="366"/>
      <c r="K19" s="157"/>
      <c r="L19" s="157"/>
      <c r="M19" s="332"/>
      <c r="N19" s="366"/>
      <c r="O19" s="157"/>
      <c r="P19" s="157"/>
      <c r="Q19" s="332"/>
    </row>
    <row r="20" customFormat="false" ht="30" hidden="false" customHeight="true" outlineLevel="0" collapsed="false">
      <c r="A20" s="340" t="s">
        <v>388</v>
      </c>
      <c r="B20" s="340" t="s">
        <v>372</v>
      </c>
      <c r="C20" s="340"/>
      <c r="D20" s="340"/>
      <c r="E20" s="340"/>
      <c r="F20" s="340" t="s">
        <v>373</v>
      </c>
      <c r="G20" s="340"/>
      <c r="H20" s="340"/>
      <c r="I20" s="340"/>
      <c r="J20" s="340" t="s">
        <v>374</v>
      </c>
      <c r="K20" s="340"/>
      <c r="L20" s="340"/>
      <c r="M20" s="340"/>
      <c r="N20" s="340" t="s">
        <v>375</v>
      </c>
      <c r="O20" s="340"/>
      <c r="P20" s="340"/>
      <c r="Q20" s="340"/>
    </row>
    <row r="21" customFormat="false" ht="72.75" hidden="false" customHeight="false" outlineLevel="0" collapsed="false">
      <c r="A21" s="340"/>
      <c r="B21" s="341" t="s">
        <v>376</v>
      </c>
      <c r="C21" s="342" t="s">
        <v>381</v>
      </c>
      <c r="D21" s="342" t="s">
        <v>378</v>
      </c>
      <c r="E21" s="343" t="s">
        <v>379</v>
      </c>
      <c r="F21" s="341" t="s">
        <v>376</v>
      </c>
      <c r="G21" s="342" t="s">
        <v>381</v>
      </c>
      <c r="H21" s="342" t="s">
        <v>378</v>
      </c>
      <c r="I21" s="343" t="s">
        <v>379</v>
      </c>
      <c r="J21" s="341" t="s">
        <v>376</v>
      </c>
      <c r="K21" s="342" t="s">
        <v>381</v>
      </c>
      <c r="L21" s="342" t="s">
        <v>378</v>
      </c>
      <c r="M21" s="343" t="s">
        <v>379</v>
      </c>
      <c r="N21" s="341" t="s">
        <v>376</v>
      </c>
      <c r="O21" s="342" t="s">
        <v>381</v>
      </c>
      <c r="P21" s="342" t="s">
        <v>378</v>
      </c>
      <c r="Q21" s="343" t="s">
        <v>379</v>
      </c>
    </row>
    <row r="22" customFormat="false" ht="15.75" hidden="false" customHeight="true" outlineLevel="0" collapsed="false">
      <c r="A22" s="344" t="s">
        <v>389</v>
      </c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</row>
    <row r="23" customFormat="false" ht="30.75" hidden="false" customHeight="false" outlineLevel="0" collapsed="false">
      <c r="A23" s="367" t="s">
        <v>390</v>
      </c>
      <c r="B23" s="368" t="n">
        <v>192500</v>
      </c>
      <c r="C23" s="135"/>
      <c r="D23" s="354" t="n">
        <v>157022</v>
      </c>
      <c r="E23" s="369" t="e">
        <f aca="false">B23/C23*100</f>
        <v>#DIV/0!</v>
      </c>
      <c r="F23" s="368" t="n">
        <v>192500</v>
      </c>
      <c r="G23" s="370" t="n">
        <v>78933</v>
      </c>
      <c r="H23" s="369" t="n">
        <v>177978</v>
      </c>
      <c r="I23" s="369" t="n">
        <f aca="false">F23/G23*100</f>
        <v>243.877719078206</v>
      </c>
      <c r="J23" s="368" t="n">
        <v>192500</v>
      </c>
      <c r="K23" s="370" t="n">
        <v>52267</v>
      </c>
      <c r="L23" s="370" t="n">
        <v>0</v>
      </c>
      <c r="M23" s="369" t="n">
        <v>0</v>
      </c>
      <c r="N23" s="368" t="n">
        <v>192500</v>
      </c>
      <c r="O23" s="114" t="n">
        <v>366866</v>
      </c>
      <c r="P23" s="114" t="n">
        <v>324645</v>
      </c>
      <c r="Q23" s="371" t="n">
        <f aca="false">N23/O23*100</f>
        <v>52.4714745983547</v>
      </c>
    </row>
    <row r="24" customFormat="false" ht="15.75" hidden="false" customHeight="false" outlineLevel="0" collapsed="false">
      <c r="A24" s="367" t="s">
        <v>391</v>
      </c>
      <c r="B24" s="368" t="n">
        <v>187500</v>
      </c>
      <c r="C24" s="135" t="n">
        <v>244412</v>
      </c>
      <c r="D24" s="354" t="n">
        <v>163730</v>
      </c>
      <c r="E24" s="369" t="n">
        <f aca="false">B24/C24*100</f>
        <v>76.7147275911166</v>
      </c>
      <c r="F24" s="368" t="n">
        <v>187500</v>
      </c>
      <c r="G24" s="44" t="n">
        <v>189553</v>
      </c>
      <c r="H24" s="51" t="n">
        <v>188653</v>
      </c>
      <c r="I24" s="51" t="n">
        <f aca="false">F24/G24*100</f>
        <v>98.9169256091964</v>
      </c>
      <c r="J24" s="368" t="n">
        <v>187500</v>
      </c>
      <c r="K24" s="44" t="n">
        <v>195304</v>
      </c>
      <c r="L24" s="44" t="n">
        <v>96513</v>
      </c>
      <c r="M24" s="369" t="n">
        <f aca="false">J24/K24</f>
        <v>0.96004178101831</v>
      </c>
      <c r="N24" s="368" t="n">
        <v>187500</v>
      </c>
      <c r="O24" s="114" t="n">
        <v>140570</v>
      </c>
      <c r="P24" s="114" t="n">
        <v>278870</v>
      </c>
      <c r="Q24" s="371" t="n">
        <f aca="false">N24/O24*100</f>
        <v>133.385501885182</v>
      </c>
    </row>
    <row r="25" customFormat="false" ht="15.75" hidden="false" customHeight="false" outlineLevel="0" collapsed="false">
      <c r="A25" s="367" t="s">
        <v>392</v>
      </c>
      <c r="B25" s="368" t="n">
        <v>50000</v>
      </c>
      <c r="C25" s="135" t="n">
        <v>26382</v>
      </c>
      <c r="D25" s="354" t="n">
        <v>39493</v>
      </c>
      <c r="E25" s="369" t="n">
        <f aca="false">B25/C25*100</f>
        <v>189.523159730119</v>
      </c>
      <c r="F25" s="368" t="n">
        <v>50000</v>
      </c>
      <c r="G25" s="44" t="n">
        <v>52724</v>
      </c>
      <c r="H25" s="51" t="n">
        <v>39613</v>
      </c>
      <c r="I25" s="51" t="n">
        <f aca="false">F25/G25*100</f>
        <v>94.8334724224262</v>
      </c>
      <c r="J25" s="368" t="n">
        <v>50000</v>
      </c>
      <c r="K25" s="44" t="n">
        <v>33901</v>
      </c>
      <c r="L25" s="44" t="n">
        <v>13311</v>
      </c>
      <c r="M25" s="369" t="n">
        <f aca="false">J25/K25</f>
        <v>1.47488274682163</v>
      </c>
      <c r="N25" s="368" t="n">
        <v>50000</v>
      </c>
      <c r="O25" s="114" t="n">
        <v>31499</v>
      </c>
      <c r="P25" s="114" t="n">
        <v>52946</v>
      </c>
      <c r="Q25" s="371" t="n">
        <f aca="false">N25/O25*100</f>
        <v>158.735197942792</v>
      </c>
    </row>
    <row r="26" customFormat="false" ht="15.75" hidden="false" customHeight="false" outlineLevel="0" collapsed="false">
      <c r="A26" s="367" t="s">
        <v>174</v>
      </c>
      <c r="B26" s="368" t="n">
        <v>60000</v>
      </c>
      <c r="C26" s="135" t="n">
        <v>40000</v>
      </c>
      <c r="D26" s="354" t="n">
        <v>40520</v>
      </c>
      <c r="E26" s="369" t="n">
        <f aca="false">B26/C26*100</f>
        <v>150</v>
      </c>
      <c r="F26" s="368" t="n">
        <v>60000</v>
      </c>
      <c r="G26" s="44" t="n">
        <v>60000</v>
      </c>
      <c r="H26" s="51" t="n">
        <v>40000</v>
      </c>
      <c r="I26" s="51" t="n">
        <f aca="false">F26/G26*100</f>
        <v>100</v>
      </c>
      <c r="J26" s="368" t="n">
        <v>60000</v>
      </c>
      <c r="K26" s="44" t="n">
        <v>63501</v>
      </c>
      <c r="L26" s="44" t="n">
        <v>60000</v>
      </c>
      <c r="M26" s="369" t="n">
        <f aca="false">J26/K26</f>
        <v>0.944867009968347</v>
      </c>
      <c r="N26" s="368" t="n">
        <v>60000</v>
      </c>
      <c r="O26" s="114" t="n">
        <v>80000</v>
      </c>
      <c r="P26" s="114" t="n">
        <v>43234</v>
      </c>
      <c r="Q26" s="371" t="n">
        <f aca="false">N26/O26*100</f>
        <v>75</v>
      </c>
    </row>
    <row r="27" customFormat="false" ht="15.75" hidden="false" customHeight="false" outlineLevel="0" collapsed="false">
      <c r="A27" s="367" t="s">
        <v>175</v>
      </c>
      <c r="B27" s="368" t="n">
        <v>50000</v>
      </c>
      <c r="C27" s="135" t="n">
        <v>39747</v>
      </c>
      <c r="D27" s="354" t="n">
        <v>40701</v>
      </c>
      <c r="E27" s="369" t="n">
        <f aca="false">B27/C27*100</f>
        <v>125.795657533902</v>
      </c>
      <c r="F27" s="368" t="n">
        <v>50000</v>
      </c>
      <c r="G27" s="44" t="n">
        <v>38727</v>
      </c>
      <c r="H27" s="51" t="n">
        <v>38448</v>
      </c>
      <c r="I27" s="51" t="n">
        <f aca="false">F27/G27*100</f>
        <v>129.108890438196</v>
      </c>
      <c r="J27" s="368" t="n">
        <v>50000</v>
      </c>
      <c r="K27" s="44" t="n">
        <v>38032</v>
      </c>
      <c r="L27" s="44" t="n">
        <v>40502</v>
      </c>
      <c r="M27" s="369" t="n">
        <f aca="false">J27/K27</f>
        <v>1.31468237273875</v>
      </c>
      <c r="N27" s="368" t="n">
        <v>50000</v>
      </c>
      <c r="O27" s="114" t="n">
        <v>38974</v>
      </c>
      <c r="P27" s="114" t="n">
        <v>42241</v>
      </c>
      <c r="Q27" s="371" t="n">
        <f aca="false">N27/O27*100</f>
        <v>128.290655308667</v>
      </c>
    </row>
    <row r="28" customFormat="false" ht="15.75" hidden="false" customHeight="false" outlineLevel="0" collapsed="false">
      <c r="A28" s="367" t="s">
        <v>393</v>
      </c>
      <c r="B28" s="368" t="n">
        <v>50000</v>
      </c>
      <c r="C28" s="135" t="n">
        <v>26045</v>
      </c>
      <c r="D28" s="354" t="n">
        <v>45581</v>
      </c>
      <c r="E28" s="369" t="n">
        <f aca="false">B28/C28*100</f>
        <v>191.975427145325</v>
      </c>
      <c r="F28" s="368" t="n">
        <v>50000</v>
      </c>
      <c r="G28" s="44" t="n">
        <v>6271</v>
      </c>
      <c r="H28" s="51" t="n">
        <v>6891</v>
      </c>
      <c r="I28" s="51" t="n">
        <f aca="false">F28/G28*100</f>
        <v>797.321001435178</v>
      </c>
      <c r="J28" s="368" t="n">
        <v>50000</v>
      </c>
      <c r="K28" s="44" t="n">
        <v>16107</v>
      </c>
      <c r="L28" s="44" t="n">
        <v>24845</v>
      </c>
      <c r="M28" s="369" t="n">
        <f aca="false">J28/K28</f>
        <v>3.10424039237599</v>
      </c>
      <c r="N28" s="368" t="n">
        <v>50000</v>
      </c>
      <c r="O28" s="114" t="n">
        <v>47432</v>
      </c>
      <c r="P28" s="114" t="n">
        <v>35973</v>
      </c>
      <c r="Q28" s="371" t="n">
        <f aca="false">N28/O28*100</f>
        <v>105.414066453027</v>
      </c>
    </row>
    <row r="29" customFormat="false" ht="30.75" hidden="false" customHeight="false" outlineLevel="0" collapsed="false">
      <c r="A29" s="367" t="s">
        <v>394</v>
      </c>
      <c r="B29" s="368" t="n">
        <v>250000</v>
      </c>
      <c r="C29" s="135"/>
      <c r="D29" s="354" t="n">
        <v>157592</v>
      </c>
      <c r="E29" s="369" t="e">
        <f aca="false">B29/C29*100</f>
        <v>#DIV/0!</v>
      </c>
      <c r="F29" s="368" t="n">
        <v>250000</v>
      </c>
      <c r="G29" s="44" t="n">
        <v>0</v>
      </c>
      <c r="H29" s="51" t="n">
        <v>0</v>
      </c>
      <c r="I29" s="51" t="e">
        <f aca="false">F29/G29*100</f>
        <v>#DIV/0!</v>
      </c>
      <c r="J29" s="368" t="n">
        <v>250000</v>
      </c>
      <c r="K29" s="44" t="n">
        <v>1232</v>
      </c>
      <c r="L29" s="44" t="n">
        <v>483</v>
      </c>
      <c r="M29" s="369" t="n">
        <f aca="false">J29/K29</f>
        <v>202.922077922078</v>
      </c>
      <c r="N29" s="368" t="n">
        <v>250000</v>
      </c>
      <c r="O29" s="114" t="n">
        <v>0</v>
      </c>
      <c r="P29" s="114" t="n">
        <v>15578</v>
      </c>
      <c r="Q29" s="371" t="e">
        <f aca="false">N29/O29*100</f>
        <v>#DIV/0!</v>
      </c>
    </row>
    <row r="30" customFormat="false" ht="30.75" hidden="false" customHeight="false" outlineLevel="0" collapsed="false">
      <c r="A30" s="367" t="s">
        <v>395</v>
      </c>
      <c r="B30" s="368" t="n">
        <v>0</v>
      </c>
      <c r="C30" s="135"/>
      <c r="D30" s="354" t="n">
        <v>2500</v>
      </c>
      <c r="E30" s="369" t="e">
        <f aca="false">B30/C30*100</f>
        <v>#DIV/0!</v>
      </c>
      <c r="F30" s="368" t="n">
        <v>0</v>
      </c>
      <c r="G30" s="44" t="n">
        <v>0</v>
      </c>
      <c r="H30" s="51" t="n">
        <v>0</v>
      </c>
      <c r="I30" s="51" t="e">
        <f aca="false">F30/G30*100</f>
        <v>#DIV/0!</v>
      </c>
      <c r="J30" s="368" t="n">
        <v>0</v>
      </c>
      <c r="K30" s="44" t="n">
        <v>1000</v>
      </c>
      <c r="L30" s="44" t="n">
        <v>0</v>
      </c>
      <c r="M30" s="369" t="n">
        <v>0</v>
      </c>
      <c r="N30" s="368" t="n">
        <v>0</v>
      </c>
      <c r="O30" s="114" t="n">
        <v>0</v>
      </c>
      <c r="P30" s="114" t="n">
        <v>0</v>
      </c>
      <c r="Q30" s="371" t="e">
        <f aca="false">N30/O30*100</f>
        <v>#DIV/0!</v>
      </c>
    </row>
    <row r="31" customFormat="false" ht="30.75" hidden="false" customHeight="false" outlineLevel="0" collapsed="false">
      <c r="A31" s="367" t="s">
        <v>396</v>
      </c>
      <c r="B31" s="368" t="n">
        <v>12500</v>
      </c>
      <c r="C31" s="135"/>
      <c r="D31" s="354" t="n">
        <v>9425</v>
      </c>
      <c r="E31" s="369" t="e">
        <f aca="false">B31/C31*100</f>
        <v>#DIV/0!</v>
      </c>
      <c r="F31" s="368" t="n">
        <v>12500</v>
      </c>
      <c r="G31" s="44" t="n">
        <v>10443</v>
      </c>
      <c r="H31" s="51" t="n">
        <v>29107</v>
      </c>
      <c r="I31" s="51" t="n">
        <f aca="false">F31/G31*100</f>
        <v>119.69740496026</v>
      </c>
      <c r="J31" s="368" t="n">
        <v>12500</v>
      </c>
      <c r="K31" s="44" t="n">
        <v>13718</v>
      </c>
      <c r="L31" s="44" t="n">
        <v>0</v>
      </c>
      <c r="M31" s="369" t="n">
        <v>0</v>
      </c>
      <c r="N31" s="368" t="n">
        <v>12500</v>
      </c>
      <c r="O31" s="114" t="n">
        <v>28000</v>
      </c>
      <c r="P31" s="114" t="n">
        <v>48915</v>
      </c>
      <c r="Q31" s="371" t="n">
        <f aca="false">N31/O31*100</f>
        <v>44.6428571428571</v>
      </c>
    </row>
    <row r="32" customFormat="false" ht="15.75" hidden="false" customHeight="false" outlineLevel="0" collapsed="false">
      <c r="A32" s="367" t="s">
        <v>397</v>
      </c>
      <c r="B32" s="368" t="n">
        <v>12500</v>
      </c>
      <c r="C32" s="135" t="n">
        <v>34000</v>
      </c>
      <c r="D32" s="354" t="n">
        <v>1300</v>
      </c>
      <c r="E32" s="369" t="n">
        <f aca="false">B32/C32*100</f>
        <v>36.7647058823529</v>
      </c>
      <c r="F32" s="368" t="n">
        <v>12500</v>
      </c>
      <c r="G32" s="44" t="n">
        <v>0</v>
      </c>
      <c r="H32" s="51" t="n">
        <v>0</v>
      </c>
      <c r="I32" s="51" t="e">
        <f aca="false">F32/G32*100</f>
        <v>#DIV/0!</v>
      </c>
      <c r="J32" s="368" t="n">
        <v>12500</v>
      </c>
      <c r="K32" s="44" t="n">
        <v>0</v>
      </c>
      <c r="L32" s="44" t="n">
        <v>800</v>
      </c>
      <c r="M32" s="369" t="e">
        <f aca="false">J32/K32</f>
        <v>#DIV/0!</v>
      </c>
      <c r="N32" s="368" t="n">
        <v>12500</v>
      </c>
      <c r="O32" s="114" t="n">
        <v>4536</v>
      </c>
      <c r="P32" s="114" t="n">
        <v>30917</v>
      </c>
      <c r="Q32" s="371" t="n">
        <f aca="false">N32/O32*100</f>
        <v>275.573192239859</v>
      </c>
    </row>
    <row r="33" customFormat="false" ht="15.75" hidden="false" customHeight="false" outlineLevel="0" collapsed="false">
      <c r="A33" s="367" t="s">
        <v>398</v>
      </c>
      <c r="B33" s="368" t="n">
        <v>14500</v>
      </c>
      <c r="C33" s="135" t="n">
        <v>10200</v>
      </c>
      <c r="D33" s="354" t="n">
        <v>10500</v>
      </c>
      <c r="E33" s="369" t="n">
        <f aca="false">B33/C33*100</f>
        <v>142.156862745098</v>
      </c>
      <c r="F33" s="368" t="n">
        <v>14500</v>
      </c>
      <c r="G33" s="44" t="n">
        <v>9220</v>
      </c>
      <c r="H33" s="51" t="n">
        <v>6440</v>
      </c>
      <c r="I33" s="51" t="n">
        <f aca="false">F33/G33*100</f>
        <v>157.266811279826</v>
      </c>
      <c r="J33" s="368" t="n">
        <v>14500</v>
      </c>
      <c r="K33" s="44" t="n">
        <v>9300</v>
      </c>
      <c r="L33" s="44" t="n">
        <v>9160</v>
      </c>
      <c r="M33" s="369" t="n">
        <f aca="false">J33/K33</f>
        <v>1.55913978494624</v>
      </c>
      <c r="N33" s="368" t="n">
        <v>14500</v>
      </c>
      <c r="O33" s="114" t="n">
        <v>14000</v>
      </c>
      <c r="P33" s="114" t="n">
        <v>15998</v>
      </c>
      <c r="Q33" s="371" t="n">
        <f aca="false">N33/O33*100</f>
        <v>103.571428571429</v>
      </c>
    </row>
    <row r="34" customFormat="false" ht="30.75" hidden="false" customHeight="false" outlineLevel="0" collapsed="false">
      <c r="A34" s="367" t="s">
        <v>399</v>
      </c>
      <c r="B34" s="368" t="n">
        <v>12000</v>
      </c>
      <c r="C34" s="135"/>
      <c r="D34" s="354" t="n">
        <v>10735</v>
      </c>
      <c r="E34" s="369" t="e">
        <f aca="false">B34/C34*100</f>
        <v>#DIV/0!</v>
      </c>
      <c r="F34" s="368" t="n">
        <v>12000</v>
      </c>
      <c r="G34" s="44" t="n">
        <v>0</v>
      </c>
      <c r="H34" s="51" t="n">
        <v>0</v>
      </c>
      <c r="I34" s="51" t="e">
        <f aca="false">F34/G34*100</f>
        <v>#DIV/0!</v>
      </c>
      <c r="J34" s="368" t="n">
        <v>12000</v>
      </c>
      <c r="K34" s="44" t="n">
        <v>4000</v>
      </c>
      <c r="L34" s="44" t="n">
        <v>94920</v>
      </c>
      <c r="M34" s="369" t="n">
        <f aca="false">J34/K34</f>
        <v>3</v>
      </c>
      <c r="N34" s="368" t="n">
        <v>12000</v>
      </c>
      <c r="O34" s="114" t="n">
        <v>34357</v>
      </c>
      <c r="P34" s="114" t="n">
        <v>101299</v>
      </c>
      <c r="Q34" s="371" t="n">
        <f aca="false">N34/O34*100</f>
        <v>34.9273801554268</v>
      </c>
    </row>
    <row r="35" customFormat="false" ht="15.75" hidden="false" customHeight="false" outlineLevel="0" collapsed="false">
      <c r="A35" s="367" t="s">
        <v>400</v>
      </c>
      <c r="B35" s="368" t="n">
        <v>0</v>
      </c>
      <c r="C35" s="135"/>
      <c r="D35" s="354" t="n">
        <v>0</v>
      </c>
      <c r="E35" s="369" t="e">
        <f aca="false">B35/C35*100</f>
        <v>#DIV/0!</v>
      </c>
      <c r="F35" s="368" t="n">
        <v>0</v>
      </c>
      <c r="G35" s="44" t="n">
        <v>0</v>
      </c>
      <c r="H35" s="51" t="n">
        <v>0</v>
      </c>
      <c r="I35" s="51" t="e">
        <f aca="false">F35/G35*100</f>
        <v>#DIV/0!</v>
      </c>
      <c r="J35" s="368" t="n">
        <v>0</v>
      </c>
      <c r="K35" s="44" t="n">
        <v>0</v>
      </c>
      <c r="L35" s="44" t="n">
        <v>0</v>
      </c>
      <c r="M35" s="369" t="n">
        <v>0</v>
      </c>
      <c r="N35" s="368" t="n">
        <v>0</v>
      </c>
      <c r="O35" s="114" t="n">
        <v>0</v>
      </c>
      <c r="P35" s="114" t="n">
        <v>0</v>
      </c>
      <c r="Q35" s="371" t="e">
        <f aca="false">N35/O35*100</f>
        <v>#DIV/0!</v>
      </c>
    </row>
    <row r="36" customFormat="false" ht="30.75" hidden="false" customHeight="false" outlineLevel="0" collapsed="false">
      <c r="A36" s="367" t="s">
        <v>401</v>
      </c>
      <c r="B36" s="368" t="n">
        <v>2500</v>
      </c>
      <c r="C36" s="135"/>
      <c r="D36" s="354" t="n">
        <v>0</v>
      </c>
      <c r="E36" s="369" t="e">
        <f aca="false">B36/C36*100</f>
        <v>#DIV/0!</v>
      </c>
      <c r="F36" s="368" t="n">
        <v>2500</v>
      </c>
      <c r="G36" s="44" t="n">
        <v>3200</v>
      </c>
      <c r="H36" s="51" t="n">
        <v>0</v>
      </c>
      <c r="I36" s="51" t="n">
        <f aca="false">F36/G36*100</f>
        <v>78.125</v>
      </c>
      <c r="J36" s="368" t="n">
        <v>2500</v>
      </c>
      <c r="K36" s="44" t="n">
        <v>1600</v>
      </c>
      <c r="L36" s="44" t="n">
        <v>0</v>
      </c>
      <c r="M36" s="369" t="n">
        <v>0</v>
      </c>
      <c r="N36" s="368" t="n">
        <v>2500</v>
      </c>
      <c r="O36" s="114" t="n">
        <v>0</v>
      </c>
      <c r="P36" s="114" t="n">
        <v>0</v>
      </c>
      <c r="Q36" s="371" t="e">
        <f aca="false">N36/O36*100</f>
        <v>#DIV/0!</v>
      </c>
    </row>
    <row r="37" customFormat="false" ht="30.75" hidden="false" customHeight="false" outlineLevel="0" collapsed="false">
      <c r="A37" s="367" t="s">
        <v>402</v>
      </c>
      <c r="B37" s="368" t="n">
        <v>4500</v>
      </c>
      <c r="C37" s="135" t="n">
        <v>9136</v>
      </c>
      <c r="D37" s="354" t="n">
        <v>468</v>
      </c>
      <c r="E37" s="369" t="n">
        <f aca="false">B37/C37*100</f>
        <v>49.2556917688266</v>
      </c>
      <c r="F37" s="368" t="n">
        <v>4500</v>
      </c>
      <c r="G37" s="44" t="n">
        <v>0</v>
      </c>
      <c r="H37" s="51" t="n">
        <v>3270</v>
      </c>
      <c r="I37" s="51" t="e">
        <f aca="false">F37/G37*100</f>
        <v>#DIV/0!</v>
      </c>
      <c r="J37" s="368" t="n">
        <v>4500</v>
      </c>
      <c r="K37" s="44" t="n">
        <v>1230</v>
      </c>
      <c r="L37" s="44" t="n">
        <v>5013</v>
      </c>
      <c r="M37" s="369" t="n">
        <f aca="false">J37/K37</f>
        <v>3.65853658536585</v>
      </c>
      <c r="N37" s="368" t="n">
        <v>4500</v>
      </c>
      <c r="O37" s="114" t="n">
        <v>6184</v>
      </c>
      <c r="P37" s="114" t="n">
        <v>80</v>
      </c>
      <c r="Q37" s="371" t="n">
        <f aca="false">N37/O37*100</f>
        <v>72.7684346701164</v>
      </c>
    </row>
    <row r="38" customFormat="false" ht="15.75" hidden="false" customHeight="false" outlineLevel="0" collapsed="false">
      <c r="A38" s="367" t="s">
        <v>403</v>
      </c>
      <c r="B38" s="368" t="n">
        <v>34500</v>
      </c>
      <c r="C38" s="135" t="n">
        <v>42204</v>
      </c>
      <c r="D38" s="354" t="n">
        <v>37992</v>
      </c>
      <c r="E38" s="369" t="n">
        <f aca="false">B38/C38*100</f>
        <v>81.7458060847313</v>
      </c>
      <c r="F38" s="368" t="n">
        <v>34500</v>
      </c>
      <c r="G38" s="44" t="n">
        <v>0</v>
      </c>
      <c r="H38" s="51" t="n">
        <v>0</v>
      </c>
      <c r="I38" s="51" t="e">
        <f aca="false">F38/G38*100</f>
        <v>#DIV/0!</v>
      </c>
      <c r="J38" s="368" t="n">
        <v>34500</v>
      </c>
      <c r="K38" s="44" t="n">
        <v>0</v>
      </c>
      <c r="L38" s="44" t="n">
        <v>0</v>
      </c>
      <c r="M38" s="369" t="n">
        <v>0</v>
      </c>
      <c r="N38" s="368" t="n">
        <v>34500</v>
      </c>
      <c r="O38" s="114" t="n">
        <v>0</v>
      </c>
      <c r="P38" s="114" t="n">
        <v>0</v>
      </c>
      <c r="Q38" s="371" t="e">
        <f aca="false">N38/O38*100</f>
        <v>#DIV/0!</v>
      </c>
    </row>
    <row r="39" customFormat="false" ht="30.75" hidden="false" customHeight="false" outlineLevel="0" collapsed="false">
      <c r="A39" s="367" t="s">
        <v>404</v>
      </c>
      <c r="B39" s="368" t="n">
        <v>17500</v>
      </c>
      <c r="C39" s="135" t="n">
        <v>21349</v>
      </c>
      <c r="D39" s="354" t="n">
        <v>13875</v>
      </c>
      <c r="E39" s="369" t="n">
        <f aca="false">B39/C39*100</f>
        <v>81.9710525083142</v>
      </c>
      <c r="F39" s="368" t="n">
        <v>17500</v>
      </c>
      <c r="G39" s="44" t="n">
        <v>15691</v>
      </c>
      <c r="H39" s="51" t="n">
        <v>21452</v>
      </c>
      <c r="I39" s="51" t="n">
        <f aca="false">F39/G39*100</f>
        <v>111.528901918297</v>
      </c>
      <c r="J39" s="368" t="n">
        <v>17500</v>
      </c>
      <c r="K39" s="44" t="n">
        <v>15625</v>
      </c>
      <c r="L39" s="44" t="n">
        <v>21249</v>
      </c>
      <c r="M39" s="369" t="n">
        <f aca="false">J39/K39</f>
        <v>1.12</v>
      </c>
      <c r="N39" s="368" t="n">
        <v>17500</v>
      </c>
      <c r="O39" s="114" t="n">
        <v>21000</v>
      </c>
      <c r="P39" s="114" t="n">
        <v>21249</v>
      </c>
      <c r="Q39" s="371" t="n">
        <f aca="false">N39/O39*100</f>
        <v>83.3333333333333</v>
      </c>
    </row>
    <row r="40" customFormat="false" ht="15.75" hidden="false" customHeight="false" outlineLevel="0" collapsed="false">
      <c r="A40" s="367" t="s">
        <v>405</v>
      </c>
      <c r="B40" s="368" t="n">
        <v>0</v>
      </c>
      <c r="C40" s="135"/>
      <c r="D40" s="354" t="n">
        <v>0</v>
      </c>
      <c r="E40" s="369" t="e">
        <f aca="false">B40/C40*100</f>
        <v>#DIV/0!</v>
      </c>
      <c r="F40" s="368" t="n">
        <v>0</v>
      </c>
      <c r="G40" s="44" t="n">
        <v>0</v>
      </c>
      <c r="H40" s="51" t="n">
        <v>92250</v>
      </c>
      <c r="I40" s="51" t="e">
        <f aca="false">F40/G40*100</f>
        <v>#DIV/0!</v>
      </c>
      <c r="J40" s="368" t="n">
        <v>0</v>
      </c>
      <c r="K40" s="44" t="n">
        <v>0</v>
      </c>
      <c r="L40" s="44" t="n">
        <v>0</v>
      </c>
      <c r="M40" s="369" t="n">
        <v>0</v>
      </c>
      <c r="N40" s="368" t="n">
        <v>0</v>
      </c>
      <c r="O40" s="372" t="n">
        <v>1550534</v>
      </c>
      <c r="P40" s="114" t="n">
        <v>0</v>
      </c>
      <c r="Q40" s="371" t="n">
        <f aca="false">N40/O40*100</f>
        <v>0</v>
      </c>
    </row>
    <row r="41" customFormat="false" ht="15.75" hidden="false" customHeight="false" outlineLevel="0" collapsed="false">
      <c r="A41" s="367" t="s">
        <v>406</v>
      </c>
      <c r="B41" s="368" t="n">
        <v>250000</v>
      </c>
      <c r="C41" s="135" t="n">
        <v>113974</v>
      </c>
      <c r="D41" s="354" t="n">
        <v>246668</v>
      </c>
      <c r="E41" s="369" t="n">
        <f aca="false">B41/C41*100</f>
        <v>219.348272413006</v>
      </c>
      <c r="F41" s="368" t="n">
        <v>250000</v>
      </c>
      <c r="G41" s="44" t="n">
        <v>113917</v>
      </c>
      <c r="H41" s="51" t="n">
        <v>158731</v>
      </c>
      <c r="I41" s="51" t="n">
        <f aca="false">F41/G41*100</f>
        <v>219.45802645786</v>
      </c>
      <c r="J41" s="368" t="n">
        <v>250000</v>
      </c>
      <c r="K41" s="44" t="n">
        <v>210768</v>
      </c>
      <c r="L41" s="44" t="n">
        <v>105834</v>
      </c>
      <c r="M41" s="369" t="n">
        <f aca="false">J41/K41</f>
        <v>1.18613831321643</v>
      </c>
      <c r="N41" s="368" t="n">
        <v>250000</v>
      </c>
      <c r="O41" s="114" t="n">
        <v>249975</v>
      </c>
      <c r="P41" s="114" t="n">
        <v>211668</v>
      </c>
      <c r="Q41" s="371" t="n">
        <f aca="false">N41/O41*100</f>
        <v>100.0100010001</v>
      </c>
    </row>
    <row r="42" customFormat="false" ht="45.75" hidden="false" customHeight="false" outlineLevel="0" collapsed="false">
      <c r="A42" s="367" t="s">
        <v>190</v>
      </c>
      <c r="B42" s="368" t="n">
        <v>0</v>
      </c>
      <c r="C42" s="135"/>
      <c r="D42" s="354" t="n">
        <v>0</v>
      </c>
      <c r="E42" s="369" t="e">
        <f aca="false">B42/C42*100</f>
        <v>#DIV/0!</v>
      </c>
      <c r="F42" s="368" t="n">
        <v>0</v>
      </c>
      <c r="G42" s="44" t="n">
        <v>0</v>
      </c>
      <c r="H42" s="51" t="n">
        <v>0</v>
      </c>
      <c r="I42" s="51" t="e">
        <f aca="false">F42/G42*100</f>
        <v>#DIV/0!</v>
      </c>
      <c r="J42" s="368" t="n">
        <v>0</v>
      </c>
      <c r="K42" s="44" t="n">
        <v>0</v>
      </c>
      <c r="L42" s="44" t="n">
        <v>0</v>
      </c>
      <c r="M42" s="369" t="n">
        <v>0</v>
      </c>
      <c r="N42" s="368" t="n">
        <v>0</v>
      </c>
      <c r="O42" s="114" t="n">
        <v>0</v>
      </c>
      <c r="P42" s="114" t="n">
        <v>0</v>
      </c>
      <c r="Q42" s="371" t="e">
        <f aca="false">N42/O42*100</f>
        <v>#DIV/0!</v>
      </c>
    </row>
    <row r="43" customFormat="false" ht="15.75" hidden="false" customHeight="false" outlineLevel="0" collapsed="false">
      <c r="A43" s="367" t="s">
        <v>407</v>
      </c>
      <c r="B43" s="368" t="n">
        <v>0</v>
      </c>
      <c r="C43" s="135" t="n">
        <v>5000</v>
      </c>
      <c r="D43" s="354" t="n">
        <v>0</v>
      </c>
      <c r="E43" s="369" t="n">
        <f aca="false">B43/C43*100</f>
        <v>0</v>
      </c>
      <c r="F43" s="368" t="n">
        <v>0</v>
      </c>
      <c r="G43" s="44" t="n">
        <v>85730</v>
      </c>
      <c r="H43" s="51" t="n">
        <v>0</v>
      </c>
      <c r="I43" s="51" t="n">
        <f aca="false">F43/G43*100</f>
        <v>0</v>
      </c>
      <c r="J43" s="368" t="n">
        <v>0</v>
      </c>
      <c r="K43" s="44" t="n">
        <v>0</v>
      </c>
      <c r="L43" s="44" t="n">
        <v>0</v>
      </c>
      <c r="M43" s="369" t="n">
        <v>0</v>
      </c>
      <c r="N43" s="368" t="n">
        <v>0</v>
      </c>
      <c r="O43" s="114" t="n">
        <v>0</v>
      </c>
      <c r="P43" s="114" t="n">
        <v>0</v>
      </c>
      <c r="Q43" s="371" t="e">
        <f aca="false">N43/O43*100</f>
        <v>#DIV/0!</v>
      </c>
    </row>
    <row r="44" customFormat="false" ht="15.75" hidden="false" customHeight="false" outlineLevel="0" collapsed="false">
      <c r="A44" s="367" t="s">
        <v>408</v>
      </c>
      <c r="B44" s="368" t="n">
        <v>7500</v>
      </c>
      <c r="C44" s="135" t="n">
        <v>6300</v>
      </c>
      <c r="D44" s="354" t="n">
        <v>6300</v>
      </c>
      <c r="E44" s="369" t="n">
        <f aca="false">B44/C44*100</f>
        <v>119.047619047619</v>
      </c>
      <c r="F44" s="368" t="n">
        <v>7500</v>
      </c>
      <c r="G44" s="44" t="n">
        <v>6300</v>
      </c>
      <c r="H44" s="51" t="n">
        <v>6300</v>
      </c>
      <c r="I44" s="51" t="n">
        <f aca="false">F44/G44*100</f>
        <v>119.047619047619</v>
      </c>
      <c r="J44" s="368" t="n">
        <v>7500</v>
      </c>
      <c r="K44" s="44" t="n">
        <v>6300</v>
      </c>
      <c r="L44" s="44" t="n">
        <v>4200</v>
      </c>
      <c r="M44" s="369" t="n">
        <f aca="false">J44/K44</f>
        <v>1.19047619047619</v>
      </c>
      <c r="N44" s="368" t="n">
        <v>7500</v>
      </c>
      <c r="O44" s="114" t="n">
        <v>6300</v>
      </c>
      <c r="P44" s="114" t="n">
        <v>6300</v>
      </c>
      <c r="Q44" s="371" t="n">
        <f aca="false">N44/O44*100</f>
        <v>119.047619047619</v>
      </c>
    </row>
    <row r="45" customFormat="false" ht="15.75" hidden="false" customHeight="false" outlineLevel="0" collapsed="false">
      <c r="A45" s="367" t="s">
        <v>409</v>
      </c>
      <c r="B45" s="368" t="n">
        <v>600000</v>
      </c>
      <c r="C45" s="135" t="n">
        <v>896702</v>
      </c>
      <c r="D45" s="354" t="n">
        <v>565829</v>
      </c>
      <c r="E45" s="369" t="n">
        <f aca="false">B45/C45*100</f>
        <v>66.911861465682</v>
      </c>
      <c r="F45" s="368" t="n">
        <v>600000</v>
      </c>
      <c r="G45" s="44" t="n">
        <v>40000</v>
      </c>
      <c r="H45" s="51" t="n">
        <v>0</v>
      </c>
      <c r="I45" s="51" t="n">
        <f aca="false">F45/G45*100</f>
        <v>1500</v>
      </c>
      <c r="J45" s="368" t="n">
        <v>600000</v>
      </c>
      <c r="K45" s="44" t="n">
        <v>0</v>
      </c>
      <c r="L45" s="44" t="n">
        <v>0</v>
      </c>
      <c r="M45" s="369" t="n">
        <v>0</v>
      </c>
      <c r="N45" s="368" t="n">
        <v>600000</v>
      </c>
      <c r="O45" s="114" t="n">
        <v>250860</v>
      </c>
      <c r="P45" s="114" t="n">
        <v>0</v>
      </c>
      <c r="Q45" s="371" t="n">
        <f aca="false">N45/O45*100</f>
        <v>239.177230327673</v>
      </c>
    </row>
    <row r="46" customFormat="false" ht="15.75" hidden="false" customHeight="false" outlineLevel="0" collapsed="false">
      <c r="A46" s="367" t="s">
        <v>410</v>
      </c>
      <c r="B46" s="368" t="n">
        <v>20000</v>
      </c>
      <c r="C46" s="135" t="n">
        <v>63714</v>
      </c>
      <c r="D46" s="354" t="n">
        <v>16946</v>
      </c>
      <c r="E46" s="369" t="n">
        <f aca="false">B46/C46*100</f>
        <v>31.3902752927143</v>
      </c>
      <c r="F46" s="368" t="n">
        <v>20000</v>
      </c>
      <c r="G46" s="44" t="n">
        <v>8282</v>
      </c>
      <c r="H46" s="51" t="n">
        <v>1440</v>
      </c>
      <c r="I46" s="51" t="n">
        <f aca="false">F46/G46*100</f>
        <v>241.487563390485</v>
      </c>
      <c r="J46" s="368" t="n">
        <v>20000</v>
      </c>
      <c r="K46" s="44" t="n">
        <v>0</v>
      </c>
      <c r="L46" s="44" t="n">
        <v>0</v>
      </c>
      <c r="M46" s="369" t="n">
        <v>0</v>
      </c>
      <c r="N46" s="368" t="n">
        <v>20000</v>
      </c>
      <c r="O46" s="114" t="n">
        <v>231432</v>
      </c>
      <c r="P46" s="114" t="n">
        <v>22133</v>
      </c>
      <c r="Q46" s="371" t="n">
        <f aca="false">N46/O46*100</f>
        <v>8.64184728127485</v>
      </c>
    </row>
    <row r="47" customFormat="false" ht="24.75" hidden="false" customHeight="false" outlineLevel="0" collapsed="false">
      <c r="A47" s="373" t="s">
        <v>411</v>
      </c>
      <c r="B47" s="374" t="n">
        <f aca="false">SUM(B23:B46)</f>
        <v>1828000</v>
      </c>
      <c r="C47" s="375" t="n">
        <f aca="false">SUM(C23:C46)</f>
        <v>1579165</v>
      </c>
      <c r="D47" s="376" t="n">
        <f aca="false">SUM(D23:D46)</f>
        <v>1567177</v>
      </c>
      <c r="E47" s="369" t="n">
        <f aca="false">B47/C47*100</f>
        <v>115.757378108051</v>
      </c>
      <c r="F47" s="377" t="n">
        <f aca="false">SUM(F23:F46)</f>
        <v>1828000</v>
      </c>
      <c r="G47" s="41" t="n">
        <f aca="false">SUM(G23:G46)</f>
        <v>718991</v>
      </c>
      <c r="H47" s="41" t="n">
        <f aca="false">SUM(H23:H46)</f>
        <v>810573</v>
      </c>
      <c r="I47" s="51" t="n">
        <f aca="false">F47/G47*100</f>
        <v>254.245185266575</v>
      </c>
      <c r="J47" s="377" t="n">
        <f aca="false">SUM(J23:J46)</f>
        <v>1828000</v>
      </c>
      <c r="K47" s="41" t="n">
        <f aca="false">SUM(K23:K46)</f>
        <v>663885</v>
      </c>
      <c r="L47" s="41" t="n">
        <f aca="false">SUM(L23:L46)</f>
        <v>476830</v>
      </c>
      <c r="M47" s="369" t="n">
        <f aca="false">J47/K47</f>
        <v>2.75348893257115</v>
      </c>
      <c r="N47" s="377" t="n">
        <f aca="false">SUM(N23:N46)</f>
        <v>1828000</v>
      </c>
      <c r="O47" s="41" t="n">
        <f aca="false">SUM(O23:O46)</f>
        <v>3102519</v>
      </c>
      <c r="P47" s="378" t="n">
        <f aca="false">SUM(P23:P46)</f>
        <v>1252046</v>
      </c>
      <c r="Q47" s="371" t="n">
        <f aca="false">N47/O47*100</f>
        <v>58.919864793737</v>
      </c>
    </row>
    <row r="48" customFormat="false" ht="15.75" hidden="false" customHeight="tru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</row>
    <row r="49" customFormat="false" ht="45.75" hidden="false" customHeight="false" outlineLevel="0" collapsed="false">
      <c r="A49" s="367" t="s">
        <v>412</v>
      </c>
      <c r="B49" s="379" t="n">
        <v>8000</v>
      </c>
      <c r="C49" s="380" t="n">
        <v>6699</v>
      </c>
      <c r="D49" s="269" t="n">
        <v>6778</v>
      </c>
      <c r="E49" s="381" t="n">
        <f aca="false">B49/C49*100</f>
        <v>119.420809075982</v>
      </c>
      <c r="F49" s="382" t="n">
        <v>5000</v>
      </c>
      <c r="G49" s="383" t="n">
        <v>6212</v>
      </c>
      <c r="H49" s="381" t="n">
        <v>4784</v>
      </c>
      <c r="I49" s="51" t="n">
        <f aca="false">F49/G49*100</f>
        <v>80.4893754024469</v>
      </c>
      <c r="J49" s="382" t="n">
        <v>5000</v>
      </c>
      <c r="K49" s="383" t="n">
        <v>6052</v>
      </c>
      <c r="L49" s="383" t="n">
        <v>4368</v>
      </c>
      <c r="M49" s="369" t="n">
        <f aca="false">N490</f>
        <v>0</v>
      </c>
      <c r="N49" s="379" t="n">
        <v>8000</v>
      </c>
      <c r="O49" s="383" t="n">
        <v>6392</v>
      </c>
      <c r="P49" s="383" t="n">
        <v>7431</v>
      </c>
      <c r="Q49" s="371" t="n">
        <f aca="false">N49/O49*100</f>
        <v>125.156445556946</v>
      </c>
    </row>
    <row r="50" customFormat="false" ht="30.75" hidden="false" customHeight="false" outlineLevel="0" collapsed="false">
      <c r="A50" s="367" t="s">
        <v>199</v>
      </c>
      <c r="B50" s="379" t="n">
        <v>0</v>
      </c>
      <c r="C50" s="380" t="n">
        <v>0</v>
      </c>
      <c r="D50" s="269" t="n">
        <v>0</v>
      </c>
      <c r="E50" s="381" t="e">
        <f aca="false">B50/C50*100</f>
        <v>#DIV/0!</v>
      </c>
      <c r="F50" s="384" t="n">
        <v>0</v>
      </c>
      <c r="G50" s="385" t="n">
        <v>0</v>
      </c>
      <c r="H50" s="385" t="n">
        <v>0</v>
      </c>
      <c r="I50" s="51" t="e">
        <f aca="false">F50/G50*100</f>
        <v>#DIV/0!</v>
      </c>
      <c r="J50" s="384" t="n">
        <v>0</v>
      </c>
      <c r="K50" s="385" t="n">
        <v>0</v>
      </c>
      <c r="L50" s="385" t="n">
        <v>0</v>
      </c>
      <c r="M50" s="369" t="n">
        <v>0</v>
      </c>
      <c r="N50" s="384" t="n">
        <v>0</v>
      </c>
      <c r="O50" s="385" t="n">
        <v>0</v>
      </c>
      <c r="P50" s="385" t="n">
        <v>0</v>
      </c>
      <c r="Q50" s="386" t="n">
        <v>0</v>
      </c>
    </row>
    <row r="51" customFormat="false" ht="15.75" hidden="false" customHeight="false" outlineLevel="0" collapsed="false">
      <c r="A51" s="367" t="s">
        <v>200</v>
      </c>
      <c r="B51" s="379" t="n">
        <v>0</v>
      </c>
      <c r="C51" s="380" t="n">
        <v>0</v>
      </c>
      <c r="D51" s="269" t="n">
        <v>0</v>
      </c>
      <c r="E51" s="381" t="e">
        <f aca="false">B51/C51*100</f>
        <v>#DIV/0!</v>
      </c>
      <c r="F51" s="384" t="n">
        <v>0</v>
      </c>
      <c r="G51" s="385" t="n">
        <v>12300</v>
      </c>
      <c r="H51" s="385" t="n">
        <v>0</v>
      </c>
      <c r="I51" s="51" t="n">
        <f aca="false">F51/G51*100</f>
        <v>0</v>
      </c>
      <c r="J51" s="384" t="n">
        <v>0</v>
      </c>
      <c r="K51" s="385" t="n">
        <v>0</v>
      </c>
      <c r="L51" s="385" t="n">
        <v>0</v>
      </c>
      <c r="M51" s="369" t="n">
        <v>0</v>
      </c>
      <c r="N51" s="384" t="n">
        <v>0</v>
      </c>
      <c r="O51" s="385" t="n">
        <v>841</v>
      </c>
      <c r="P51" s="385" t="n">
        <v>0</v>
      </c>
      <c r="Q51" s="386" t="n">
        <v>0</v>
      </c>
    </row>
    <row r="52" customFormat="false" ht="15.75" hidden="false" customHeight="false" outlineLevel="0" collapsed="false">
      <c r="A52" s="387" t="s">
        <v>413</v>
      </c>
      <c r="B52" s="388" t="n">
        <v>0</v>
      </c>
      <c r="C52" s="389" t="n">
        <v>0</v>
      </c>
      <c r="D52" s="390" t="n">
        <v>0</v>
      </c>
      <c r="E52" s="391" t="n">
        <v>0</v>
      </c>
      <c r="F52" s="384" t="n">
        <v>0</v>
      </c>
      <c r="G52" s="385" t="n">
        <v>0</v>
      </c>
      <c r="H52" s="385" t="n">
        <v>0</v>
      </c>
      <c r="I52" s="51" t="e">
        <f aca="false">F52/G52*100</f>
        <v>#DIV/0!</v>
      </c>
      <c r="J52" s="384" t="n">
        <v>0</v>
      </c>
      <c r="K52" s="385" t="n">
        <v>0</v>
      </c>
      <c r="L52" s="385" t="n">
        <v>0</v>
      </c>
      <c r="M52" s="369" t="n">
        <v>0</v>
      </c>
      <c r="N52" s="384" t="n">
        <v>0</v>
      </c>
      <c r="O52" s="385" t="n">
        <v>0</v>
      </c>
      <c r="P52" s="385" t="n">
        <v>0</v>
      </c>
      <c r="Q52" s="386" t="n">
        <v>0</v>
      </c>
    </row>
    <row r="53" customFormat="false" ht="15.75" hidden="false" customHeight="false" outlineLevel="0" collapsed="false">
      <c r="A53" s="392" t="s">
        <v>414</v>
      </c>
      <c r="B53" s="388" t="n">
        <v>0</v>
      </c>
      <c r="C53" s="393" t="n">
        <v>0</v>
      </c>
      <c r="D53" s="393" t="n">
        <v>0</v>
      </c>
      <c r="E53" s="391" t="n">
        <v>0</v>
      </c>
      <c r="F53" s="384" t="n">
        <v>0</v>
      </c>
      <c r="G53" s="385" t="n">
        <v>0</v>
      </c>
      <c r="H53" s="385" t="n">
        <v>0</v>
      </c>
      <c r="I53" s="51" t="e">
        <f aca="false">F53/G53*100</f>
        <v>#DIV/0!</v>
      </c>
      <c r="J53" s="384" t="n">
        <v>0</v>
      </c>
      <c r="K53" s="385" t="n">
        <v>0</v>
      </c>
      <c r="L53" s="385" t="n">
        <v>0</v>
      </c>
      <c r="M53" s="369" t="n">
        <v>0</v>
      </c>
      <c r="N53" s="384" t="n">
        <v>0</v>
      </c>
      <c r="O53" s="385" t="n">
        <v>0</v>
      </c>
      <c r="P53" s="385" t="n">
        <v>0</v>
      </c>
      <c r="Q53" s="386" t="n">
        <v>0</v>
      </c>
    </row>
    <row r="54" customFormat="false" ht="24.75" hidden="false" customHeight="false" outlineLevel="0" collapsed="false">
      <c r="A54" s="394" t="s">
        <v>415</v>
      </c>
      <c r="B54" s="395" t="n">
        <f aca="false">SUM(B49:B53)</f>
        <v>8000</v>
      </c>
      <c r="C54" s="396" t="n">
        <f aca="false">SUM(C49:C53)</f>
        <v>6699</v>
      </c>
      <c r="D54" s="397" t="n">
        <f aca="false">SUM(D49:D53)</f>
        <v>6778</v>
      </c>
      <c r="E54" s="381" t="n">
        <f aca="false">B54/C54*100</f>
        <v>119.420809075982</v>
      </c>
      <c r="F54" s="398" t="n">
        <f aca="false">SUM(F49:F53)</f>
        <v>5000</v>
      </c>
      <c r="G54" s="399" t="n">
        <f aca="false">SUM(G49:G53)</f>
        <v>18512</v>
      </c>
      <c r="H54" s="399" t="n">
        <f aca="false">SUM(H49:H53)</f>
        <v>4784</v>
      </c>
      <c r="I54" s="51" t="n">
        <f aca="false">F54/G54*100</f>
        <v>27.009507346586</v>
      </c>
      <c r="J54" s="398" t="n">
        <v>0</v>
      </c>
      <c r="K54" s="399" t="n">
        <f aca="false">SUM(K49:K53)</f>
        <v>6052</v>
      </c>
      <c r="L54" s="399" t="n">
        <f aca="false">SUM(L49:L53)</f>
        <v>4368</v>
      </c>
      <c r="M54" s="369" t="n">
        <f aca="false">J54/K54</f>
        <v>0</v>
      </c>
      <c r="N54" s="398" t="n">
        <v>0</v>
      </c>
      <c r="O54" s="399" t="n">
        <f aca="false">SUM(O49:O53)</f>
        <v>7233</v>
      </c>
      <c r="P54" s="399" t="n">
        <f aca="false">SUM(P49:P53)</f>
        <v>7431</v>
      </c>
      <c r="Q54" s="371" t="n">
        <f aca="false">N54/O54*100</f>
        <v>0</v>
      </c>
    </row>
    <row r="55" customFormat="false" ht="15.75" hidden="false" customHeight="false" outlineLevel="0" collapsed="false">
      <c r="A55" s="394" t="s">
        <v>416</v>
      </c>
      <c r="B55" s="395" t="n">
        <f aca="false">SUM(B54,B47)</f>
        <v>1836000</v>
      </c>
      <c r="C55" s="396" t="n">
        <f aca="false">C47+C54</f>
        <v>1585864</v>
      </c>
      <c r="D55" s="397" t="n">
        <f aca="false">D47+D54</f>
        <v>1573955</v>
      </c>
      <c r="E55" s="381" t="n">
        <f aca="false">B55/C55*100</f>
        <v>115.772853157648</v>
      </c>
      <c r="F55" s="398" t="n">
        <f aca="false">SUM(F47,F54)</f>
        <v>1833000</v>
      </c>
      <c r="G55" s="399" t="n">
        <f aca="false">G47+G54</f>
        <v>737503</v>
      </c>
      <c r="H55" s="399" t="n">
        <f aca="false">H47+H54</f>
        <v>815357</v>
      </c>
      <c r="I55" s="51" t="n">
        <f aca="false">F55/G55*100</f>
        <v>248.541361865647</v>
      </c>
      <c r="J55" s="398" t="n">
        <f aca="false">SUM(J47)</f>
        <v>1828000</v>
      </c>
      <c r="K55" s="399" t="n">
        <f aca="false">K47+K54</f>
        <v>669937</v>
      </c>
      <c r="L55" s="399" t="n">
        <f aca="false">L47+L54</f>
        <v>481198</v>
      </c>
      <c r="M55" s="369" t="n">
        <f aca="false">J55/K55</f>
        <v>2.72861478019575</v>
      </c>
      <c r="N55" s="398" t="n">
        <f aca="false">N47</f>
        <v>1828000</v>
      </c>
      <c r="O55" s="399" t="n">
        <f aca="false">O47+O54</f>
        <v>3109752</v>
      </c>
      <c r="P55" s="399" t="n">
        <f aca="false">P47+P54</f>
        <v>1259477</v>
      </c>
      <c r="Q55" s="400" t="n">
        <f aca="false">N55/O55*100</f>
        <v>58.7828225530525</v>
      </c>
    </row>
    <row r="56" customFormat="false" ht="18.75" hidden="false" customHeight="true" outlineLevel="0" collapsed="false">
      <c r="A56" s="401"/>
      <c r="B56" s="401"/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</row>
    <row r="57" customFormat="false" ht="45.75" hidden="false" customHeight="false" outlineLevel="0" collapsed="false">
      <c r="A57" s="402" t="s">
        <v>417</v>
      </c>
      <c r="B57" s="403" t="n">
        <v>1400000</v>
      </c>
      <c r="C57" s="276" t="n">
        <v>1298735</v>
      </c>
      <c r="D57" s="404" t="n">
        <v>1298735</v>
      </c>
      <c r="E57" s="360" t="n">
        <f aca="false">B57/C57*100</f>
        <v>107.797202662591</v>
      </c>
      <c r="F57" s="403" t="n">
        <v>1400000</v>
      </c>
      <c r="G57" s="362" t="n">
        <v>1268124</v>
      </c>
      <c r="H57" s="360" t="n">
        <v>1416942</v>
      </c>
      <c r="I57" s="51" t="n">
        <f aca="false">F57/G57*100</f>
        <v>110.399298491315</v>
      </c>
      <c r="J57" s="403" t="n">
        <v>1400000</v>
      </c>
      <c r="K57" s="405" t="n">
        <v>1449105</v>
      </c>
      <c r="L57" s="405" t="n">
        <v>1549926</v>
      </c>
      <c r="M57" s="369" t="n">
        <f aca="false">J57/K57</f>
        <v>0.96611356664976</v>
      </c>
      <c r="N57" s="403" t="n">
        <v>1400000</v>
      </c>
      <c r="O57" s="405" t="n">
        <v>1221663</v>
      </c>
      <c r="P57" s="405" t="n">
        <v>1349193</v>
      </c>
      <c r="Q57" s="406" t="n">
        <f aca="false">N57/O57*100</f>
        <v>114.597888288341</v>
      </c>
    </row>
    <row r="58" customFormat="false" ht="30.75" hidden="false" customHeight="false" outlineLevel="0" collapsed="false">
      <c r="A58" s="402" t="s">
        <v>418</v>
      </c>
      <c r="B58" s="407" t="n">
        <v>11</v>
      </c>
      <c r="C58" s="408" t="n">
        <v>11</v>
      </c>
      <c r="D58" s="409" t="n">
        <v>10</v>
      </c>
      <c r="E58" s="360"/>
      <c r="F58" s="361" t="n">
        <v>11</v>
      </c>
      <c r="G58" s="362" t="n">
        <v>10</v>
      </c>
      <c r="H58" s="410" t="n">
        <v>11</v>
      </c>
      <c r="I58" s="51" t="n">
        <f aca="false">F58/G58*100</f>
        <v>110</v>
      </c>
      <c r="J58" s="411" t="n">
        <v>11</v>
      </c>
      <c r="K58" s="410" t="n">
        <v>10</v>
      </c>
      <c r="L58" s="410" t="n">
        <v>11</v>
      </c>
      <c r="M58" s="369" t="n">
        <f aca="false">J58/K58</f>
        <v>1.1</v>
      </c>
      <c r="N58" s="411" t="n">
        <v>11</v>
      </c>
      <c r="O58" s="410" t="n">
        <v>9</v>
      </c>
      <c r="P58" s="410" t="n">
        <v>11</v>
      </c>
      <c r="Q58" s="412"/>
    </row>
    <row r="59" customFormat="false" ht="15" hidden="false" customHeight="false" outlineLevel="0" collapsed="false">
      <c r="A59" s="0"/>
      <c r="N59" s="334"/>
      <c r="O59" s="334"/>
      <c r="P59" s="334"/>
      <c r="Q59" s="335"/>
    </row>
    <row r="60" customFormat="false" ht="15" hidden="false" customHeight="false" outlineLevel="0" collapsed="false">
      <c r="A60" s="0"/>
      <c r="C60" s="334" t="n">
        <f aca="false">C55+C57</f>
        <v>2884599</v>
      </c>
      <c r="G60" s="334" t="n">
        <f aca="false">G55+G57</f>
        <v>2005627</v>
      </c>
      <c r="K60" s="334" t="n">
        <f aca="false">K55+K57</f>
        <v>2119042</v>
      </c>
      <c r="N60" s="334"/>
      <c r="O60" s="334" t="n">
        <f aca="false">O55+O57</f>
        <v>4331415</v>
      </c>
      <c r="P60" s="334"/>
      <c r="Q60" s="335"/>
      <c r="R60" s="157" t="n">
        <f aca="false">C60+G60+K60+O60</f>
        <v>11340683</v>
      </c>
    </row>
    <row r="61" customFormat="false" ht="15" hidden="false" customHeight="false" outlineLevel="0" collapsed="false">
      <c r="A61" s="0"/>
      <c r="N61" s="334"/>
      <c r="O61" s="334"/>
      <c r="P61" s="334"/>
      <c r="Q61" s="335"/>
    </row>
  </sheetData>
  <mergeCells count="15">
    <mergeCell ref="A1:A2"/>
    <mergeCell ref="B1:E1"/>
    <mergeCell ref="F1:I1"/>
    <mergeCell ref="J1:M1"/>
    <mergeCell ref="N1:Q1"/>
    <mergeCell ref="A3:Q3"/>
    <mergeCell ref="A10:Q10"/>
    <mergeCell ref="A20:A21"/>
    <mergeCell ref="B20:E20"/>
    <mergeCell ref="F20:I20"/>
    <mergeCell ref="J20:M20"/>
    <mergeCell ref="N20:Q20"/>
    <mergeCell ref="A22:Q22"/>
    <mergeCell ref="A48:Q48"/>
    <mergeCell ref="A56:Q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1.85"/>
    <col collapsed="false" customWidth="true" hidden="false" outlineLevel="0" max="2" min="2" style="3" width="16.13"/>
    <col collapsed="false" customWidth="true" hidden="false" outlineLevel="0" max="3" min="3" style="3" width="14.56"/>
    <col collapsed="false" customWidth="true" hidden="false" outlineLevel="0" max="4" min="4" style="3" width="12.85"/>
    <col collapsed="false" customWidth="true" hidden="false" outlineLevel="0" max="5" min="5" style="3" width="13.56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s="57" customFormat="true" ht="56.25" hidden="false" customHeight="true" outlineLevel="0" collapsed="false">
      <c r="A1" s="56" t="s">
        <v>49</v>
      </c>
      <c r="B1" s="5" t="s">
        <v>50</v>
      </c>
      <c r="C1" s="5" t="s">
        <v>51</v>
      </c>
      <c r="D1" s="5" t="s">
        <v>52</v>
      </c>
      <c r="E1" s="5" t="s">
        <v>4</v>
      </c>
      <c r="F1" s="5" t="s">
        <v>4</v>
      </c>
      <c r="G1" s="6" t="s">
        <v>53</v>
      </c>
    </row>
    <row r="2" s="57" customFormat="true" ht="120.75" hidden="false" customHeight="false" outlineLevel="0" collapsed="false">
      <c r="A2" s="58"/>
      <c r="B2" s="5" t="s">
        <v>54</v>
      </c>
      <c r="C2" s="5" t="s">
        <v>55</v>
      </c>
      <c r="D2" s="5" t="s">
        <v>56</v>
      </c>
      <c r="E2" s="5" t="s">
        <v>57</v>
      </c>
      <c r="F2" s="6" t="s">
        <v>58</v>
      </c>
      <c r="G2" s="6"/>
    </row>
    <row r="3" customFormat="false" ht="41.25" hidden="false" customHeight="true" outlineLevel="0" collapsed="false">
      <c r="A3" s="59" t="s">
        <v>59</v>
      </c>
      <c r="B3" s="60" t="n">
        <v>-7780844</v>
      </c>
      <c r="C3" s="61" t="n">
        <v>0</v>
      </c>
      <c r="D3" s="16"/>
      <c r="E3" s="60" t="n">
        <v>0</v>
      </c>
      <c r="F3" s="62"/>
      <c r="G3" s="60" t="n">
        <v>0</v>
      </c>
    </row>
    <row r="4" customFormat="false" ht="30.75" hidden="false" customHeight="false" outlineLevel="0" collapsed="false">
      <c r="A4" s="59" t="s">
        <v>60</v>
      </c>
      <c r="B4" s="62" t="n">
        <v>-1418733</v>
      </c>
      <c r="C4" s="63" t="n">
        <v>139000</v>
      </c>
      <c r="D4" s="16" t="n">
        <v>-2370091</v>
      </c>
      <c r="E4" s="64" t="e">
        <f aca="false">B4/#REF!*100</f>
        <v>#VALUE!</v>
      </c>
      <c r="F4" s="65" t="n">
        <f aca="false">B4/C4*100</f>
        <v>-1020.67122302158</v>
      </c>
      <c r="G4" s="60" t="n">
        <v>100</v>
      </c>
    </row>
    <row r="5" customFormat="false" ht="15.75" hidden="false" customHeight="false" outlineLevel="0" collapsed="false">
      <c r="A5" s="59" t="s">
        <v>61</v>
      </c>
      <c r="B5" s="62" t="n">
        <v>1372066</v>
      </c>
      <c r="C5" s="62" t="n">
        <v>0</v>
      </c>
      <c r="D5" s="16"/>
      <c r="E5" s="64" t="n">
        <v>0</v>
      </c>
      <c r="F5" s="65" t="n">
        <v>0</v>
      </c>
      <c r="G5" s="62" t="n">
        <v>0</v>
      </c>
    </row>
    <row r="6" customFormat="false" ht="29.25" hidden="false" customHeight="true" outlineLevel="0" collapsed="false">
      <c r="A6" s="59" t="s">
        <v>62</v>
      </c>
      <c r="B6" s="62" t="n">
        <v>3199685</v>
      </c>
      <c r="C6" s="62" t="n">
        <v>0</v>
      </c>
      <c r="D6" s="16"/>
      <c r="E6" s="64" t="n">
        <v>0</v>
      </c>
      <c r="F6" s="65" t="n">
        <v>0</v>
      </c>
      <c r="G6" s="62" t="n">
        <v>0</v>
      </c>
    </row>
    <row r="7" customFormat="false" ht="15.75" hidden="false" customHeight="false" outlineLevel="0" collapsed="false">
      <c r="A7" s="59" t="s">
        <v>63</v>
      </c>
      <c r="B7" s="62" t="n">
        <v>0</v>
      </c>
      <c r="C7" s="62" t="n">
        <v>0</v>
      </c>
      <c r="D7" s="16"/>
      <c r="E7" s="64" t="n">
        <v>0</v>
      </c>
      <c r="F7" s="65" t="n">
        <v>0</v>
      </c>
      <c r="G7" s="62" t="n">
        <v>0</v>
      </c>
    </row>
    <row r="8" customFormat="false" ht="30.75" hidden="false" customHeight="false" outlineLevel="0" collapsed="false">
      <c r="A8" s="59" t="s">
        <v>64</v>
      </c>
      <c r="B8" s="62" t="n">
        <v>0</v>
      </c>
      <c r="C8" s="62" t="n">
        <v>0</v>
      </c>
      <c r="D8" s="16"/>
      <c r="E8" s="64" t="n">
        <v>0</v>
      </c>
      <c r="F8" s="65" t="n">
        <v>0</v>
      </c>
      <c r="G8" s="62" t="n">
        <v>0</v>
      </c>
    </row>
    <row r="9" customFormat="false" ht="45.75" hidden="false" customHeight="false" outlineLevel="0" collapsed="false">
      <c r="A9" s="59" t="s">
        <v>65</v>
      </c>
      <c r="B9" s="62" t="n">
        <f aca="false">SUM(B3:B8)</f>
        <v>-4627826</v>
      </c>
      <c r="C9" s="63" t="n">
        <f aca="false">C3+C4</f>
        <v>139000</v>
      </c>
      <c r="D9" s="16" t="n">
        <f aca="false">SUM(D3:D8)</f>
        <v>-2370091</v>
      </c>
      <c r="E9" s="64" t="e">
        <f aca="false">B9/#REF!*100</f>
        <v>#VALUE!</v>
      </c>
      <c r="F9" s="65" t="n">
        <f aca="false">B9/C9*100</f>
        <v>-3329.37122302158</v>
      </c>
      <c r="G9" s="62" t="n">
        <v>0</v>
      </c>
    </row>
  </sheetData>
  <mergeCells count="1"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24" activeCellId="0" sqref="A24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0.56"/>
    <col collapsed="false" customWidth="true" hidden="false" outlineLevel="0" max="4" min="4" style="0" width="11.56"/>
    <col collapsed="false" customWidth="true" hidden="false" outlineLevel="0" max="13" min="13" style="0" width="10.13"/>
    <col collapsed="false" customWidth="true" hidden="false" outlineLevel="0" max="14" min="14" style="0" width="10.28"/>
  </cols>
  <sheetData>
    <row r="1" s="57" customFormat="true" ht="36" hidden="false" customHeight="true" outlineLevel="0" collapsed="false">
      <c r="A1" s="56" t="s">
        <v>66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s">
        <v>67</v>
      </c>
    </row>
    <row r="2" customFormat="false" ht="30.75" hidden="false" customHeight="false" outlineLevel="0" collapsed="false">
      <c r="A2" s="59" t="s">
        <v>68</v>
      </c>
      <c r="B2" s="66" t="n">
        <v>0</v>
      </c>
      <c r="C2" s="66" t="n">
        <v>0</v>
      </c>
      <c r="D2" s="66" t="n">
        <v>-814050</v>
      </c>
      <c r="E2" s="66" t="n">
        <v>0</v>
      </c>
      <c r="F2" s="66" t="n">
        <v>0</v>
      </c>
      <c r="G2" s="66" t="n">
        <v>128706</v>
      </c>
      <c r="H2" s="66" t="n">
        <v>0</v>
      </c>
      <c r="I2" s="66" t="n">
        <v>0</v>
      </c>
      <c r="J2" s="66" t="n">
        <v>-480439</v>
      </c>
      <c r="K2" s="66" t="n">
        <v>0</v>
      </c>
      <c r="L2" s="66" t="n">
        <v>0</v>
      </c>
      <c r="M2" s="66" t="n">
        <v>330611</v>
      </c>
      <c r="N2" s="67" t="n">
        <v>0</v>
      </c>
    </row>
    <row r="3" customFormat="false" ht="30.75" hidden="false" customHeight="false" outlineLevel="0" collapsed="false">
      <c r="A3" s="59" t="s">
        <v>69</v>
      </c>
      <c r="B3" s="66" t="n">
        <v>0</v>
      </c>
      <c r="C3" s="68" t="n">
        <v>0</v>
      </c>
      <c r="D3" s="68" t="n">
        <v>0</v>
      </c>
      <c r="E3" s="68" t="n">
        <v>0</v>
      </c>
      <c r="F3" s="68" t="n">
        <v>0</v>
      </c>
      <c r="G3" s="68" t="n">
        <v>0</v>
      </c>
      <c r="H3" s="68" t="n">
        <v>0</v>
      </c>
      <c r="I3" s="66" t="n">
        <v>0</v>
      </c>
      <c r="J3" s="68" t="n">
        <v>0</v>
      </c>
      <c r="K3" s="68" t="n">
        <v>0</v>
      </c>
      <c r="L3" s="68" t="n">
        <v>0</v>
      </c>
      <c r="M3" s="68" t="n">
        <v>0</v>
      </c>
      <c r="N3" s="67" t="n">
        <v>0</v>
      </c>
    </row>
    <row r="4" customFormat="false" ht="30.75" hidden="false" customHeight="false" outlineLevel="0" collapsed="false">
      <c r="A4" s="59" t="s">
        <v>70</v>
      </c>
      <c r="B4" s="66" t="n">
        <v>0</v>
      </c>
      <c r="C4" s="68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8" t="n">
        <v>0</v>
      </c>
      <c r="I4" s="66" t="n">
        <v>0</v>
      </c>
      <c r="J4" s="68" t="n">
        <v>0</v>
      </c>
      <c r="K4" s="68" t="n">
        <v>0</v>
      </c>
      <c r="L4" s="68" t="n">
        <v>0</v>
      </c>
      <c r="M4" s="68" t="n">
        <v>0</v>
      </c>
      <c r="N4" s="67" t="n">
        <v>0</v>
      </c>
    </row>
    <row r="5" customFormat="false" ht="15.75" hidden="false" customHeight="false" outlineLevel="0" collapsed="false">
      <c r="A5" s="59" t="s">
        <v>71</v>
      </c>
      <c r="B5" s="66" t="n">
        <v>0</v>
      </c>
      <c r="C5" s="68" t="n">
        <v>0</v>
      </c>
      <c r="D5" s="68" t="n">
        <v>-5318</v>
      </c>
      <c r="E5" s="68" t="n">
        <v>0</v>
      </c>
      <c r="F5" s="68" t="n">
        <v>0</v>
      </c>
      <c r="G5" s="68" t="n">
        <v>1625700</v>
      </c>
      <c r="H5" s="68" t="n">
        <v>0</v>
      </c>
      <c r="I5" s="66" t="n">
        <v>0</v>
      </c>
      <c r="J5" s="68" t="n">
        <v>773468</v>
      </c>
      <c r="K5" s="68" t="n">
        <v>0</v>
      </c>
      <c r="L5" s="68" t="n">
        <v>0</v>
      </c>
      <c r="M5" s="68" t="n">
        <v>1055674</v>
      </c>
      <c r="N5" s="67" t="n">
        <v>3449524</v>
      </c>
    </row>
    <row r="6" customFormat="false" ht="15.75" hidden="false" customHeight="false" outlineLevel="0" collapsed="false">
      <c r="A6" s="59" t="s">
        <v>72</v>
      </c>
      <c r="B6" s="66" t="n">
        <v>0</v>
      </c>
      <c r="C6" s="68" t="n">
        <v>0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6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7" t="n">
        <v>0</v>
      </c>
    </row>
    <row r="7" customFormat="false" ht="30.75" hidden="false" customHeight="false" outlineLevel="0" collapsed="false">
      <c r="A7" s="59" t="s">
        <v>73</v>
      </c>
      <c r="B7" s="66" t="n">
        <v>0</v>
      </c>
      <c r="C7" s="66" t="n">
        <v>0</v>
      </c>
      <c r="D7" s="66" t="n">
        <v>112196</v>
      </c>
      <c r="E7" s="66" t="n">
        <v>0</v>
      </c>
      <c r="F7" s="66" t="n">
        <v>0</v>
      </c>
      <c r="G7" s="66" t="n">
        <v>74183</v>
      </c>
      <c r="H7" s="68" t="n">
        <v>0</v>
      </c>
      <c r="I7" s="66" t="n">
        <v>0</v>
      </c>
      <c r="J7" s="68" t="n">
        <v>-269814</v>
      </c>
      <c r="K7" s="68" t="n">
        <v>0</v>
      </c>
      <c r="L7" s="68" t="n">
        <v>0</v>
      </c>
      <c r="M7" s="68" t="n">
        <v>108771</v>
      </c>
      <c r="N7" s="67" t="n">
        <v>25336</v>
      </c>
    </row>
    <row r="8" customFormat="false" ht="15.75" hidden="false" customHeight="false" outlineLevel="0" collapsed="false">
      <c r="A8" s="59" t="s">
        <v>74</v>
      </c>
      <c r="B8" s="66" t="n">
        <v>0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6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7" t="n">
        <v>0</v>
      </c>
    </row>
    <row r="9" customFormat="false" ht="15.75" hidden="false" customHeight="false" outlineLevel="0" collapsed="false">
      <c r="A9" s="59" t="s">
        <v>75</v>
      </c>
      <c r="B9" s="66" t="n">
        <v>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6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7" t="n">
        <v>0</v>
      </c>
    </row>
    <row r="10" customFormat="false" ht="30.75" hidden="false" customHeight="false" outlineLevel="0" collapsed="false">
      <c r="A10" s="69" t="s">
        <v>76</v>
      </c>
      <c r="B10" s="70" t="n">
        <v>0</v>
      </c>
      <c r="C10" s="70" t="n">
        <v>0</v>
      </c>
      <c r="D10" s="70" t="n">
        <v>-707172</v>
      </c>
      <c r="E10" s="70" t="n">
        <v>0</v>
      </c>
      <c r="F10" s="70" t="n">
        <v>0</v>
      </c>
      <c r="G10" s="70" t="n">
        <v>1828589</v>
      </c>
      <c r="H10" s="70" t="n">
        <v>0</v>
      </c>
      <c r="I10" s="70" t="n">
        <v>0</v>
      </c>
      <c r="J10" s="70" t="n">
        <v>23215</v>
      </c>
      <c r="K10" s="70" t="n">
        <v>0</v>
      </c>
      <c r="L10" s="70" t="n">
        <v>0</v>
      </c>
      <c r="M10" s="70" t="n">
        <v>1495056</v>
      </c>
      <c r="N10" s="70" t="n">
        <v>2639688</v>
      </c>
    </row>
    <row r="11" customFormat="false" ht="30.75" hidden="false" customHeight="false" outlineLevel="0" collapsed="false">
      <c r="A11" s="69" t="s">
        <v>77</v>
      </c>
      <c r="B11" s="70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70" t="n">
        <v>0</v>
      </c>
      <c r="J11" s="67" t="n">
        <v>0</v>
      </c>
      <c r="K11" s="67" t="n">
        <v>0</v>
      </c>
      <c r="L11" s="67" t="n">
        <v>0</v>
      </c>
      <c r="M11" s="67"/>
      <c r="N11" s="67" t="n">
        <v>0</v>
      </c>
    </row>
    <row r="12" customFormat="false" ht="30.75" hidden="false" customHeight="false" outlineLevel="0" collapsed="false">
      <c r="A12" s="69" t="s">
        <v>78</v>
      </c>
      <c r="B12" s="70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70" t="n">
        <v>0</v>
      </c>
      <c r="J12" s="67" t="n">
        <v>0</v>
      </c>
      <c r="K12" s="67" t="n">
        <v>0</v>
      </c>
      <c r="L12" s="67" t="n">
        <v>0</v>
      </c>
      <c r="M12" s="67"/>
      <c r="N12" s="67" t="n">
        <v>0</v>
      </c>
    </row>
    <row r="13" customFormat="false" ht="15.75" hidden="false" customHeight="false" outlineLevel="0" collapsed="false">
      <c r="A13" s="59" t="s">
        <v>34</v>
      </c>
      <c r="B13" s="66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6" t="n">
        <v>0</v>
      </c>
      <c r="J13" s="68" t="n">
        <v>0</v>
      </c>
      <c r="K13" s="68" t="n">
        <v>0</v>
      </c>
      <c r="L13" s="68" t="n">
        <v>0</v>
      </c>
      <c r="M13" s="68"/>
      <c r="N13" s="67" t="n">
        <v>0</v>
      </c>
    </row>
    <row r="14" customFormat="false" ht="15.75" hidden="false" customHeight="false" outlineLevel="0" collapsed="false">
      <c r="A14" s="59" t="s">
        <v>37</v>
      </c>
      <c r="B14" s="66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6" t="n">
        <v>0</v>
      </c>
      <c r="J14" s="68" t="n">
        <v>0</v>
      </c>
      <c r="K14" s="68" t="n">
        <v>0</v>
      </c>
      <c r="L14" s="68" t="n">
        <v>0</v>
      </c>
      <c r="M14" s="68"/>
      <c r="N14" s="67" t="n">
        <v>0</v>
      </c>
    </row>
    <row r="15" customFormat="false" ht="15.75" hidden="false" customHeight="false" outlineLevel="0" collapsed="false">
      <c r="A15" s="59" t="s">
        <v>79</v>
      </c>
      <c r="B15" s="66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6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7" t="n">
        <v>0</v>
      </c>
    </row>
    <row r="16" customFormat="false" ht="15.75" hidden="false" customHeight="false" outlineLevel="0" collapsed="false">
      <c r="A16" s="59" t="s">
        <v>80</v>
      </c>
      <c r="B16" s="66" t="n">
        <v>0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6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7" t="n">
        <v>0</v>
      </c>
    </row>
    <row r="17" customFormat="false" ht="30.75" hidden="false" customHeight="false" outlineLevel="0" collapsed="false">
      <c r="A17" s="69" t="s">
        <v>81</v>
      </c>
      <c r="B17" s="70" t="n">
        <v>0</v>
      </c>
      <c r="C17" s="70" t="n">
        <v>0</v>
      </c>
      <c r="D17" s="70" t="n">
        <v>-707172</v>
      </c>
      <c r="E17" s="70" t="n">
        <v>0</v>
      </c>
      <c r="F17" s="70" t="n">
        <v>0</v>
      </c>
      <c r="G17" s="70" t="n">
        <v>1828589</v>
      </c>
      <c r="H17" s="70" t="n">
        <v>0</v>
      </c>
      <c r="I17" s="70" t="n">
        <v>0</v>
      </c>
      <c r="J17" s="70" t="n">
        <v>23215</v>
      </c>
      <c r="K17" s="70" t="n">
        <v>0</v>
      </c>
      <c r="L17" s="70" t="n">
        <v>0</v>
      </c>
      <c r="M17" s="70" t="n">
        <v>1495056</v>
      </c>
      <c r="N17" s="70" t="n">
        <v>2639688</v>
      </c>
    </row>
    <row r="18" customFormat="false" ht="30.75" hidden="false" customHeight="false" outlineLevel="0" collapsed="false">
      <c r="A18" s="69" t="s">
        <v>82</v>
      </c>
      <c r="B18" s="70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1828589</v>
      </c>
      <c r="I18" s="67" t="n">
        <v>1828589</v>
      </c>
      <c r="J18" s="67" t="n">
        <v>1828589</v>
      </c>
      <c r="K18" s="67" t="n">
        <v>1851804</v>
      </c>
      <c r="L18" s="67" t="n">
        <v>1851804</v>
      </c>
      <c r="M18" s="67" t="n">
        <v>1851804</v>
      </c>
      <c r="N18" s="67" t="n">
        <v>11041179</v>
      </c>
    </row>
    <row r="19" customFormat="false" ht="30.75" hidden="false" customHeight="false" outlineLevel="0" collapsed="false">
      <c r="A19" s="69" t="s">
        <v>83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1828589</v>
      </c>
      <c r="H19" s="70" t="n">
        <v>1828589</v>
      </c>
      <c r="I19" s="70" t="n">
        <v>1828589</v>
      </c>
      <c r="J19" s="70" t="n">
        <v>1851804</v>
      </c>
      <c r="K19" s="70" t="n">
        <v>1851804</v>
      </c>
      <c r="L19" s="70" t="n">
        <v>1851804</v>
      </c>
      <c r="M19" s="70" t="n">
        <v>3346860</v>
      </c>
      <c r="N19" s="67" t="n">
        <v>14388039</v>
      </c>
    </row>
    <row r="22" customFormat="false" ht="36" hidden="false" customHeight="false" outlineLevel="0" collapsed="false">
      <c r="A22" s="71" t="s">
        <v>84</v>
      </c>
      <c r="B22" s="72" t="s">
        <v>85</v>
      </c>
      <c r="C22" s="73" t="s">
        <v>86</v>
      </c>
      <c r="D22" s="73" t="s">
        <v>87</v>
      </c>
      <c r="E22" s="73" t="s">
        <v>88</v>
      </c>
      <c r="F22" s="73" t="s">
        <v>89</v>
      </c>
      <c r="G22" s="73" t="s">
        <v>90</v>
      </c>
      <c r="H22" s="73" t="s">
        <v>91</v>
      </c>
      <c r="I22" s="72" t="s">
        <v>92</v>
      </c>
      <c r="J22" s="73" t="s">
        <v>93</v>
      </c>
      <c r="K22" s="73" t="s">
        <v>94</v>
      </c>
      <c r="L22" s="73" t="s">
        <v>95</v>
      </c>
      <c r="M22" s="73" t="s">
        <v>96</v>
      </c>
      <c r="N22" s="73"/>
    </row>
    <row r="23" customFormat="false" ht="15.75" hidden="false" customHeight="false" outlineLevel="0" collapsed="false">
      <c r="A23" s="74" t="s">
        <v>9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1828589</v>
      </c>
      <c r="H23" s="75" t="n">
        <v>1828589</v>
      </c>
      <c r="I23" s="75" t="n">
        <v>1828589</v>
      </c>
      <c r="J23" s="75" t="n">
        <v>1851804</v>
      </c>
      <c r="K23" s="75" t="n">
        <v>1851804</v>
      </c>
      <c r="L23" s="75" t="n">
        <v>1851804</v>
      </c>
      <c r="M23" s="75" t="n">
        <v>3346860</v>
      </c>
      <c r="N23" s="76"/>
    </row>
    <row r="24" customFormat="false" ht="1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/>
    </row>
    <row r="25" customFormat="false" ht="1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</row>
    <row r="26" customFormat="false" ht="15" hidden="false" customHeight="false" outlineLevel="0" collapsed="false">
      <c r="A26" s="77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9"/>
    </row>
    <row r="27" customFormat="false" ht="15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/>
    </row>
    <row r="28" customFormat="false" ht="15" hidden="false" customHeight="fals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/>
    </row>
    <row r="29" customFormat="false" ht="1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/>
    </row>
    <row r="35" customFormat="false" ht="15" hidden="false" customHeight="false" outlineLevel="0" collapsed="false">
      <c r="B35" s="80"/>
      <c r="C35" s="80"/>
      <c r="D35" s="80"/>
    </row>
    <row r="36" customFormat="false" ht="15" hidden="false" customHeight="false" outlineLevel="0" collapsed="false">
      <c r="B36" s="80"/>
    </row>
    <row r="49" customFormat="false" ht="54" hidden="false" customHeight="false" outlineLevel="0" collapsed="false">
      <c r="A49" s="71" t="s">
        <v>98</v>
      </c>
      <c r="B49" s="72" t="s">
        <v>85</v>
      </c>
      <c r="C49" s="73" t="s">
        <v>86</v>
      </c>
      <c r="D49" s="73" t="s">
        <v>87</v>
      </c>
      <c r="E49" s="73" t="s">
        <v>88</v>
      </c>
      <c r="F49" s="73" t="s">
        <v>89</v>
      </c>
      <c r="G49" s="73" t="s">
        <v>90</v>
      </c>
      <c r="H49" s="73" t="s">
        <v>91</v>
      </c>
      <c r="I49" s="72" t="s">
        <v>92</v>
      </c>
      <c r="J49" s="73" t="s">
        <v>93</v>
      </c>
      <c r="K49" s="73" t="s">
        <v>94</v>
      </c>
      <c r="L49" s="73" t="s">
        <v>95</v>
      </c>
      <c r="M49" s="73" t="s">
        <v>96</v>
      </c>
      <c r="N49" s="73"/>
    </row>
    <row r="50" customFormat="false" ht="15.75" hidden="false" customHeight="false" outlineLevel="0" collapsed="false">
      <c r="A50" s="74" t="s">
        <v>99</v>
      </c>
      <c r="B50" s="81" t="e">
        <f aca="false">B19/-B7</f>
        <v>#DIV/0!</v>
      </c>
      <c r="C50" s="81" t="e">
        <f aca="false">C19/-C7</f>
        <v>#DIV/0!</v>
      </c>
      <c r="D50" s="81" t="n">
        <f aca="false">D19/-D7</f>
        <v>-0</v>
      </c>
      <c r="E50" s="81" t="e">
        <f aca="false">E19/-E7</f>
        <v>#DIV/0!</v>
      </c>
      <c r="F50" s="81" t="e">
        <f aca="false">F19/-F7</f>
        <v>#DIV/0!</v>
      </c>
      <c r="G50" s="81" t="n">
        <f aca="false">G19/-G7</f>
        <v>-24.6497041101061</v>
      </c>
      <c r="H50" s="81" t="e">
        <f aca="false">H19/-H7</f>
        <v>#DIV/0!</v>
      </c>
      <c r="I50" s="81" t="e">
        <f aca="false">I19/-I7</f>
        <v>#DIV/0!</v>
      </c>
      <c r="J50" s="81" t="n">
        <f aca="false">J19/-J7</f>
        <v>6.86326135782428</v>
      </c>
      <c r="K50" s="81" t="e">
        <f aca="false">K19/-K7</f>
        <v>#DIV/0!</v>
      </c>
      <c r="L50" s="81" t="e">
        <f aca="false">L19/-L7</f>
        <v>#DIV/0!</v>
      </c>
      <c r="M50" s="81" t="n">
        <f aca="false">M19/-M7</f>
        <v>-30.7697823868494</v>
      </c>
      <c r="N50" s="76"/>
    </row>
    <row r="51" customFormat="false" ht="15" hidden="false" customHeight="false" outlineLevel="0" collapsed="false">
      <c r="A51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3" activeCellId="0" sqref="M23:N2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4.7"/>
    <col collapsed="false" customWidth="true" hidden="false" outlineLevel="0" max="3" min="3" style="3" width="21.28"/>
    <col collapsed="false" customWidth="true" hidden="false" outlineLevel="0" max="4" min="4" style="3" width="12.85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false" outlineLevel="0" max="7" min="7" style="3" width="13.28"/>
    <col collapsed="false" customWidth="true" hidden="false" outlineLevel="0" max="8" min="8" style="3" width="13.7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s="57" customFormat="true" ht="30" hidden="false" customHeight="true" outlineLevel="0" collapsed="false">
      <c r="A1" s="82"/>
      <c r="B1" s="82"/>
      <c r="C1" s="83" t="s">
        <v>101</v>
      </c>
      <c r="D1" s="6" t="s">
        <v>102</v>
      </c>
      <c r="E1" s="6" t="s">
        <v>103</v>
      </c>
      <c r="F1" s="6"/>
      <c r="G1" s="6" t="s">
        <v>104</v>
      </c>
      <c r="H1" s="6" t="s">
        <v>105</v>
      </c>
      <c r="I1" s="6" t="s">
        <v>106</v>
      </c>
      <c r="J1" s="6" t="s">
        <v>107</v>
      </c>
      <c r="K1" s="6" t="s">
        <v>108</v>
      </c>
      <c r="L1" s="84" t="s">
        <v>109</v>
      </c>
    </row>
    <row r="2" s="57" customFormat="true" ht="15" hidden="false" customHeight="true" outlineLevel="0" collapsed="false">
      <c r="A2" s="82"/>
      <c r="B2" s="82"/>
      <c r="C2" s="83"/>
      <c r="D2" s="6"/>
      <c r="E2" s="6"/>
      <c r="F2" s="6"/>
      <c r="G2" s="6"/>
      <c r="H2" s="6"/>
      <c r="I2" s="6"/>
      <c r="J2" s="6"/>
      <c r="K2" s="6"/>
      <c r="L2" s="84" t="s">
        <v>110</v>
      </c>
    </row>
    <row r="3" s="57" customFormat="true" ht="15.75" hidden="false" customHeight="true" outlineLevel="0" collapsed="false">
      <c r="A3" s="82"/>
      <c r="B3" s="82"/>
      <c r="C3" s="83"/>
      <c r="D3" s="6"/>
      <c r="E3" s="6"/>
      <c r="F3" s="6"/>
      <c r="G3" s="6"/>
      <c r="H3" s="6"/>
      <c r="I3" s="6"/>
      <c r="J3" s="6"/>
      <c r="K3" s="6"/>
      <c r="L3" s="85" t="s">
        <v>111</v>
      </c>
    </row>
    <row r="4" customFormat="false" ht="33.75" hidden="false" customHeight="true" outlineLevel="0" collapsed="false">
      <c r="A4" s="86"/>
      <c r="B4" s="86"/>
      <c r="C4" s="87" t="s">
        <v>112</v>
      </c>
      <c r="D4" s="88"/>
      <c r="E4" s="88"/>
      <c r="F4" s="89"/>
      <c r="G4" s="89"/>
      <c r="H4" s="89"/>
      <c r="I4" s="89"/>
      <c r="J4" s="89"/>
      <c r="K4" s="89"/>
      <c r="L4" s="89"/>
    </row>
    <row r="5" customFormat="false" ht="23.25" hidden="false" customHeight="true" outlineLevel="0" collapsed="false">
      <c r="A5" s="90" t="n">
        <v>1</v>
      </c>
      <c r="B5" s="90" t="n">
        <v>1</v>
      </c>
      <c r="C5" s="91" t="s">
        <v>113</v>
      </c>
      <c r="D5" s="92" t="n">
        <v>0</v>
      </c>
      <c r="E5" s="92" t="n">
        <v>0</v>
      </c>
      <c r="F5" s="92"/>
      <c r="G5" s="92" t="n">
        <v>0</v>
      </c>
      <c r="H5" s="92" t="n">
        <v>0</v>
      </c>
      <c r="I5" s="92" t="n">
        <v>0</v>
      </c>
      <c r="J5" s="92" t="n">
        <v>0</v>
      </c>
      <c r="K5" s="92" t="n">
        <v>0</v>
      </c>
      <c r="L5" s="93" t="n">
        <v>0</v>
      </c>
    </row>
    <row r="6" customFormat="false" ht="22.5" hidden="false" customHeight="true" outlineLevel="0" collapsed="false">
      <c r="A6" s="90" t="n">
        <v>2</v>
      </c>
      <c r="B6" s="90" t="n">
        <v>2</v>
      </c>
      <c r="C6" s="91" t="s">
        <v>114</v>
      </c>
      <c r="D6" s="92" t="n">
        <v>0</v>
      </c>
      <c r="E6" s="92" t="n">
        <v>0</v>
      </c>
      <c r="F6" s="92"/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3" t="n">
        <v>0</v>
      </c>
    </row>
    <row r="7" customFormat="false" ht="24" hidden="false" customHeight="true" outlineLevel="0" collapsed="false">
      <c r="A7" s="90" t="n">
        <v>3</v>
      </c>
      <c r="B7" s="90" t="n">
        <v>3</v>
      </c>
      <c r="C7" s="91" t="s">
        <v>115</v>
      </c>
      <c r="D7" s="92" t="n">
        <v>0</v>
      </c>
      <c r="E7" s="92" t="n">
        <v>0</v>
      </c>
      <c r="F7" s="92"/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3" t="n">
        <v>0</v>
      </c>
    </row>
    <row r="8" customFormat="false" ht="24" hidden="false" customHeight="true" outlineLevel="0" collapsed="false">
      <c r="A8" s="90" t="n">
        <v>4</v>
      </c>
      <c r="B8" s="90" t="n">
        <v>4</v>
      </c>
      <c r="C8" s="94" t="s">
        <v>116</v>
      </c>
      <c r="D8" s="92" t="n">
        <v>0</v>
      </c>
      <c r="E8" s="92" t="n">
        <v>0</v>
      </c>
      <c r="F8" s="92"/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3" t="n">
        <v>0</v>
      </c>
    </row>
    <row r="9" customFormat="false" ht="35.25" hidden="false" customHeight="true" outlineLevel="0" collapsed="false">
      <c r="A9" s="95" t="n">
        <v>5</v>
      </c>
      <c r="B9" s="95" t="n">
        <v>5</v>
      </c>
      <c r="C9" s="96" t="s">
        <v>117</v>
      </c>
      <c r="D9" s="97" t="n">
        <v>0</v>
      </c>
      <c r="E9" s="97" t="n">
        <v>0</v>
      </c>
      <c r="F9" s="97"/>
      <c r="G9" s="97"/>
      <c r="H9" s="97" t="n">
        <v>0</v>
      </c>
      <c r="I9" s="97" t="n">
        <v>0</v>
      </c>
      <c r="J9" s="97" t="n">
        <v>0</v>
      </c>
      <c r="K9" s="97" t="n">
        <v>0</v>
      </c>
      <c r="L9" s="98" t="n">
        <f aca="false">SUM(L5:L8)</f>
        <v>0</v>
      </c>
    </row>
    <row r="10" customFormat="false" ht="15.75" hidden="false" customHeight="false" outlineLevel="0" collapsed="false">
      <c r="A10" s="95"/>
      <c r="B10" s="95"/>
      <c r="C10" s="94" t="s">
        <v>118</v>
      </c>
      <c r="D10" s="97"/>
      <c r="E10" s="97"/>
      <c r="F10" s="97"/>
      <c r="G10" s="97"/>
      <c r="H10" s="97"/>
      <c r="I10" s="97"/>
      <c r="J10" s="97"/>
      <c r="K10" s="97"/>
      <c r="L10" s="98"/>
    </row>
    <row r="11" customFormat="false" ht="30.75" hidden="false" customHeight="true" outlineLevel="0" collapsed="false">
      <c r="A11" s="99"/>
      <c r="B11" s="99"/>
      <c r="C11" s="100" t="s">
        <v>119</v>
      </c>
      <c r="D11" s="101"/>
      <c r="E11" s="101"/>
      <c r="F11" s="102"/>
      <c r="G11" s="102"/>
      <c r="H11" s="102"/>
      <c r="I11" s="102"/>
      <c r="J11" s="102"/>
      <c r="K11" s="102"/>
      <c r="L11" s="102"/>
    </row>
    <row r="12" customFormat="false" ht="26.25" hidden="false" customHeight="true" outlineLevel="0" collapsed="false">
      <c r="A12" s="90" t="n">
        <v>6</v>
      </c>
      <c r="B12" s="90" t="n">
        <v>6</v>
      </c>
      <c r="C12" s="91" t="s">
        <v>120</v>
      </c>
      <c r="D12" s="92" t="n">
        <v>0</v>
      </c>
      <c r="E12" s="92" t="n">
        <v>0</v>
      </c>
      <c r="F12" s="92"/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3" t="n">
        <v>0</v>
      </c>
    </row>
    <row r="13" customFormat="false" ht="24.75" hidden="false" customHeight="true" outlineLevel="0" collapsed="false">
      <c r="A13" s="90" t="n">
        <v>7</v>
      </c>
      <c r="B13" s="90" t="n">
        <v>7</v>
      </c>
      <c r="C13" s="91" t="s">
        <v>114</v>
      </c>
      <c r="D13" s="92" t="n">
        <v>0</v>
      </c>
      <c r="E13" s="92" t="n">
        <v>0</v>
      </c>
      <c r="F13" s="92"/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3" t="n">
        <v>0</v>
      </c>
    </row>
    <row r="14" customFormat="false" ht="26.25" hidden="false" customHeight="true" outlineLevel="0" collapsed="false">
      <c r="A14" s="90" t="n">
        <v>8</v>
      </c>
      <c r="B14" s="90" t="n">
        <v>8</v>
      </c>
      <c r="C14" s="91" t="s">
        <v>115</v>
      </c>
      <c r="D14" s="92" t="n">
        <v>0</v>
      </c>
      <c r="E14" s="92" t="n">
        <v>0</v>
      </c>
      <c r="F14" s="92"/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3" t="n">
        <v>0</v>
      </c>
    </row>
    <row r="15" customFormat="false" ht="27" hidden="false" customHeight="true" outlineLevel="0" collapsed="false">
      <c r="A15" s="90" t="n">
        <v>9</v>
      </c>
      <c r="B15" s="90" t="n">
        <v>9</v>
      </c>
      <c r="C15" s="94" t="s">
        <v>116</v>
      </c>
      <c r="D15" s="92" t="n">
        <v>0</v>
      </c>
      <c r="E15" s="92" t="n">
        <v>0</v>
      </c>
      <c r="F15" s="92"/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3" t="n">
        <v>0</v>
      </c>
    </row>
    <row r="16" customFormat="false" ht="39" hidden="false" customHeight="true" outlineLevel="0" collapsed="false">
      <c r="A16" s="95" t="n">
        <v>10</v>
      </c>
      <c r="B16" s="95" t="n">
        <v>10</v>
      </c>
      <c r="C16" s="96" t="s">
        <v>121</v>
      </c>
      <c r="D16" s="97" t="n">
        <v>0</v>
      </c>
      <c r="E16" s="97" t="n">
        <v>0</v>
      </c>
      <c r="F16" s="97"/>
      <c r="G16" s="97"/>
      <c r="H16" s="97" t="n">
        <v>0</v>
      </c>
      <c r="I16" s="97" t="n">
        <v>0</v>
      </c>
      <c r="J16" s="97" t="n">
        <v>0</v>
      </c>
      <c r="K16" s="92" t="n">
        <v>0</v>
      </c>
      <c r="L16" s="103"/>
    </row>
    <row r="17" customFormat="false" ht="15.75" hidden="false" customHeight="false" outlineLevel="0" collapsed="false">
      <c r="A17" s="95"/>
      <c r="B17" s="95"/>
      <c r="C17" s="94" t="s">
        <v>122</v>
      </c>
      <c r="D17" s="97"/>
      <c r="E17" s="97"/>
      <c r="F17" s="97"/>
      <c r="G17" s="97"/>
      <c r="H17" s="97"/>
      <c r="I17" s="97"/>
      <c r="J17" s="97"/>
      <c r="K17" s="92"/>
      <c r="L17" s="103"/>
    </row>
    <row r="18" customFormat="false" ht="19.5" hidden="false" customHeight="true" outlineLevel="0" collapsed="false">
      <c r="A18" s="95" t="n">
        <v>10</v>
      </c>
      <c r="B18" s="95" t="n">
        <v>10</v>
      </c>
      <c r="C18" s="96" t="s">
        <v>67</v>
      </c>
      <c r="D18" s="97" t="n">
        <v>0</v>
      </c>
      <c r="E18" s="97" t="n">
        <v>0</v>
      </c>
      <c r="F18" s="97"/>
      <c r="G18" s="97"/>
      <c r="H18" s="97" t="n">
        <v>0</v>
      </c>
      <c r="I18" s="97" t="n">
        <v>0</v>
      </c>
      <c r="J18" s="97" t="n">
        <v>0</v>
      </c>
      <c r="K18" s="97" t="n">
        <v>0</v>
      </c>
      <c r="L18" s="98"/>
    </row>
    <row r="19" customFormat="false" ht="15.75" hidden="false" customHeight="false" outlineLevel="0" collapsed="false">
      <c r="A19" s="95"/>
      <c r="B19" s="95"/>
      <c r="C19" s="94" t="s">
        <v>123</v>
      </c>
      <c r="D19" s="97"/>
      <c r="E19" s="97"/>
      <c r="F19" s="97"/>
      <c r="G19" s="97"/>
      <c r="H19" s="97"/>
      <c r="I19" s="97"/>
      <c r="J19" s="97"/>
      <c r="K19" s="97"/>
      <c r="L19" s="98"/>
    </row>
  </sheetData>
  <mergeCells count="50">
    <mergeCell ref="A1:A3"/>
    <mergeCell ref="B1:B3"/>
    <mergeCell ref="C1:C3"/>
    <mergeCell ref="D1:D3"/>
    <mergeCell ref="E1:F3"/>
    <mergeCell ref="G1:G3"/>
    <mergeCell ref="H1:H3"/>
    <mergeCell ref="I1:I3"/>
    <mergeCell ref="J1:J3"/>
    <mergeCell ref="K1:K3"/>
    <mergeCell ref="D4:E4"/>
    <mergeCell ref="F4:L4"/>
    <mergeCell ref="E5:F5"/>
    <mergeCell ref="E6:F6"/>
    <mergeCell ref="E7:F7"/>
    <mergeCell ref="E8:F8"/>
    <mergeCell ref="A9:A10"/>
    <mergeCell ref="B9:B10"/>
    <mergeCell ref="D9:D10"/>
    <mergeCell ref="E9:F10"/>
    <mergeCell ref="G9:G10"/>
    <mergeCell ref="H9:H10"/>
    <mergeCell ref="I9:I10"/>
    <mergeCell ref="J9:J10"/>
    <mergeCell ref="K9:K10"/>
    <mergeCell ref="L9:L10"/>
    <mergeCell ref="E12:F12"/>
    <mergeCell ref="E13:F13"/>
    <mergeCell ref="E14:F14"/>
    <mergeCell ref="E15:F15"/>
    <mergeCell ref="A16:A17"/>
    <mergeCell ref="B16:B17"/>
    <mergeCell ref="D16:D17"/>
    <mergeCell ref="E16:F17"/>
    <mergeCell ref="G16:G17"/>
    <mergeCell ref="H16:H17"/>
    <mergeCell ref="I16:I17"/>
    <mergeCell ref="J16:J17"/>
    <mergeCell ref="K16:K17"/>
    <mergeCell ref="L16:L17"/>
    <mergeCell ref="A18:A19"/>
    <mergeCell ref="B18:B19"/>
    <mergeCell ref="D18:D19"/>
    <mergeCell ref="E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04" width="6.85"/>
    <col collapsed="false" customWidth="true" hidden="false" outlineLevel="0" max="2" min="2" style="0" width="29.28"/>
    <col collapsed="false" customWidth="true" hidden="false" outlineLevel="0" max="3" min="3" style="0" width="15.85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7" min="6" style="0" width="13.41"/>
    <col collapsed="false" customWidth="true" hidden="false" outlineLevel="0" max="8" min="8" style="0" width="12.85"/>
    <col collapsed="false" customWidth="true" hidden="false" outlineLevel="0" max="9" min="9" style="0" width="14.14"/>
  </cols>
  <sheetData>
    <row r="1" s="57" customFormat="true" ht="57.75" hidden="false" customHeight="true" outlineLevel="0" collapsed="false">
      <c r="A1" s="6"/>
      <c r="B1" s="105" t="s">
        <v>124</v>
      </c>
      <c r="C1" s="5" t="s">
        <v>125</v>
      </c>
      <c r="D1" s="5" t="s">
        <v>126</v>
      </c>
      <c r="E1" s="5" t="s">
        <v>127</v>
      </c>
      <c r="F1" s="5" t="s">
        <v>128</v>
      </c>
      <c r="G1" s="106" t="s">
        <v>129</v>
      </c>
      <c r="H1" s="106" t="s">
        <v>130</v>
      </c>
      <c r="I1" s="106" t="s">
        <v>131</v>
      </c>
    </row>
    <row r="2" s="57" customFormat="true" ht="53.25" hidden="false" customHeight="true" outlineLevel="0" collapsed="false">
      <c r="A2" s="6"/>
      <c r="B2" s="105"/>
      <c r="C2" s="5" t="s">
        <v>132</v>
      </c>
      <c r="D2" s="5" t="s">
        <v>133</v>
      </c>
      <c r="E2" s="5" t="s">
        <v>134</v>
      </c>
      <c r="F2" s="5" t="s">
        <v>135</v>
      </c>
      <c r="G2" s="106"/>
      <c r="H2" s="106"/>
      <c r="I2" s="106"/>
    </row>
    <row r="3" s="57" customFormat="true" ht="53.25" hidden="false" customHeight="true" outlineLevel="0" collapsed="false">
      <c r="A3" s="6"/>
      <c r="B3" s="107"/>
      <c r="C3" s="5" t="s">
        <v>136</v>
      </c>
      <c r="D3" s="5" t="s">
        <v>136</v>
      </c>
      <c r="E3" s="108" t="s">
        <v>137</v>
      </c>
      <c r="F3" s="5" t="s">
        <v>138</v>
      </c>
      <c r="G3" s="106"/>
      <c r="H3" s="106"/>
      <c r="I3" s="106"/>
    </row>
    <row r="4" customFormat="false" ht="15" hidden="false" customHeight="true" outlineLevel="0" collapsed="false">
      <c r="A4" s="109"/>
      <c r="B4" s="110" t="s">
        <v>139</v>
      </c>
      <c r="C4" s="111"/>
      <c r="D4" s="111"/>
      <c r="E4" s="111"/>
      <c r="F4" s="111"/>
      <c r="G4" s="111"/>
      <c r="H4" s="111"/>
      <c r="I4" s="111"/>
    </row>
    <row r="5" customFormat="false" ht="23.25" hidden="false" customHeight="false" outlineLevel="0" collapsed="false">
      <c r="A5" s="112" t="n">
        <v>1</v>
      </c>
      <c r="B5" s="113" t="s">
        <v>140</v>
      </c>
      <c r="C5" s="114" t="n">
        <v>1301411</v>
      </c>
      <c r="D5" s="115" t="n">
        <v>1301411</v>
      </c>
      <c r="E5" s="114" t="n">
        <v>1301411</v>
      </c>
      <c r="F5" s="115" t="n">
        <v>1301411</v>
      </c>
      <c r="G5" s="92" t="n">
        <v>0</v>
      </c>
      <c r="H5" s="92" t="n">
        <v>0</v>
      </c>
      <c r="I5" s="93" t="n">
        <v>0</v>
      </c>
    </row>
    <row r="6" customFormat="false" ht="15" hidden="false" customHeight="false" outlineLevel="0" collapsed="false">
      <c r="A6" s="112" t="n">
        <v>2</v>
      </c>
      <c r="B6" s="113" t="s">
        <v>141</v>
      </c>
      <c r="C6" s="114" t="n">
        <v>2511244</v>
      </c>
      <c r="D6" s="115" t="n">
        <v>2511244</v>
      </c>
      <c r="E6" s="114" t="n">
        <v>2511244</v>
      </c>
      <c r="F6" s="115" t="n">
        <v>2511244</v>
      </c>
      <c r="G6" s="92" t="n">
        <v>0</v>
      </c>
      <c r="H6" s="92" t="n">
        <v>0</v>
      </c>
      <c r="I6" s="93" t="n">
        <v>0</v>
      </c>
    </row>
    <row r="7" customFormat="false" ht="23.25" hidden="false" customHeight="false" outlineLevel="0" collapsed="false">
      <c r="A7" s="112" t="n">
        <v>3</v>
      </c>
      <c r="B7" s="113" t="s">
        <v>142</v>
      </c>
      <c r="C7" s="114" t="n">
        <v>1311591</v>
      </c>
      <c r="D7" s="115" t="n">
        <v>1311591</v>
      </c>
      <c r="E7" s="114" t="n">
        <v>1311591</v>
      </c>
      <c r="F7" s="115" t="n">
        <v>1311591</v>
      </c>
      <c r="G7" s="92" t="n">
        <v>0</v>
      </c>
      <c r="H7" s="92" t="n">
        <v>0</v>
      </c>
      <c r="I7" s="93" t="n">
        <v>0</v>
      </c>
    </row>
    <row r="8" customFormat="false" ht="25.5" hidden="false" customHeight="true" outlineLevel="0" collapsed="false">
      <c r="A8" s="112" t="n">
        <v>4</v>
      </c>
      <c r="B8" s="113" t="s">
        <v>143</v>
      </c>
      <c r="C8" s="114" t="n">
        <v>2780995</v>
      </c>
      <c r="D8" s="115" t="n">
        <v>2780995</v>
      </c>
      <c r="E8" s="114" t="n">
        <v>2780995</v>
      </c>
      <c r="F8" s="115" t="n">
        <v>2780995</v>
      </c>
      <c r="G8" s="92" t="n">
        <v>0</v>
      </c>
      <c r="H8" s="92" t="n">
        <v>0</v>
      </c>
      <c r="I8" s="93" t="n">
        <v>0</v>
      </c>
    </row>
    <row r="9" customFormat="false" ht="23.25" hidden="false" customHeight="false" outlineLevel="0" collapsed="false">
      <c r="A9" s="116" t="n">
        <v>5</v>
      </c>
      <c r="B9" s="117" t="s">
        <v>144</v>
      </c>
      <c r="C9" s="118" t="n">
        <f aca="false">SUM(C5:C8)</f>
        <v>7905241</v>
      </c>
      <c r="D9" s="118" t="n">
        <f aca="false">SUM(D5:D8)</f>
        <v>7905241</v>
      </c>
      <c r="E9" s="118" t="n">
        <f aca="false">SUM(E5:E8)</f>
        <v>7905241</v>
      </c>
      <c r="F9" s="118" t="n">
        <f aca="false">SUM(F5:F8)</f>
        <v>7905241</v>
      </c>
      <c r="G9" s="97" t="n">
        <v>0</v>
      </c>
      <c r="H9" s="97" t="n">
        <v>0</v>
      </c>
      <c r="I9" s="103" t="n">
        <v>0</v>
      </c>
    </row>
    <row r="10" customFormat="false" ht="15" hidden="false" customHeight="false" outlineLevel="0" collapsed="false">
      <c r="A10" s="116"/>
      <c r="B10" s="113" t="s">
        <v>118</v>
      </c>
      <c r="C10" s="118"/>
      <c r="D10" s="118"/>
      <c r="E10" s="118"/>
      <c r="F10" s="118"/>
      <c r="G10" s="97"/>
      <c r="H10" s="97"/>
      <c r="I10" s="103"/>
    </row>
    <row r="11" customFormat="false" ht="26.25" hidden="false" customHeight="true" outlineLevel="0" collapsed="false">
      <c r="A11" s="119"/>
      <c r="B11" s="117" t="s">
        <v>145</v>
      </c>
      <c r="C11" s="120"/>
      <c r="D11" s="120"/>
      <c r="E11" s="120"/>
      <c r="F11" s="120"/>
      <c r="G11" s="120"/>
      <c r="H11" s="120"/>
      <c r="I11" s="120"/>
    </row>
    <row r="12" customFormat="false" ht="19.5" hidden="false" customHeight="true" outlineLevel="0" collapsed="false">
      <c r="A12" s="112" t="n">
        <v>6</v>
      </c>
      <c r="B12" s="113" t="s">
        <v>146</v>
      </c>
      <c r="C12" s="121" t="n">
        <v>0</v>
      </c>
      <c r="D12" s="121" t="n">
        <v>0</v>
      </c>
      <c r="E12" s="121" t="n">
        <v>0</v>
      </c>
      <c r="F12" s="92" t="n">
        <v>0</v>
      </c>
      <c r="G12" s="92" t="n">
        <v>0</v>
      </c>
      <c r="H12" s="92" t="n">
        <v>0</v>
      </c>
      <c r="I12" s="93" t="n">
        <v>0</v>
      </c>
    </row>
    <row r="13" customFormat="false" ht="15" hidden="false" customHeight="false" outlineLevel="0" collapsed="false">
      <c r="A13" s="112" t="n">
        <v>7</v>
      </c>
      <c r="B13" s="113" t="s">
        <v>147</v>
      </c>
      <c r="C13" s="121" t="n">
        <v>0</v>
      </c>
      <c r="D13" s="121" t="n">
        <v>0</v>
      </c>
      <c r="E13" s="121" t="n">
        <v>0</v>
      </c>
      <c r="F13" s="92" t="n">
        <v>0</v>
      </c>
      <c r="G13" s="92" t="n">
        <v>0</v>
      </c>
      <c r="H13" s="92" t="n">
        <v>0</v>
      </c>
      <c r="I13" s="93" t="n">
        <v>0</v>
      </c>
    </row>
    <row r="14" customFormat="false" ht="15" hidden="false" customHeight="false" outlineLevel="0" collapsed="false">
      <c r="A14" s="112" t="n">
        <v>8</v>
      </c>
      <c r="B14" s="113" t="s">
        <v>148</v>
      </c>
      <c r="C14" s="121" t="n">
        <v>0</v>
      </c>
      <c r="D14" s="121" t="n">
        <v>0</v>
      </c>
      <c r="E14" s="121" t="n">
        <v>0</v>
      </c>
      <c r="F14" s="92" t="n">
        <v>0</v>
      </c>
      <c r="G14" s="92" t="n">
        <v>0</v>
      </c>
      <c r="H14" s="92" t="n">
        <v>0</v>
      </c>
      <c r="I14" s="93" t="n">
        <v>0</v>
      </c>
    </row>
    <row r="15" customFormat="false" ht="25.5" hidden="false" customHeight="true" outlineLevel="0" collapsed="false">
      <c r="A15" s="112" t="n">
        <v>9</v>
      </c>
      <c r="B15" s="113" t="s">
        <v>149</v>
      </c>
      <c r="C15" s="121" t="n">
        <v>5225560</v>
      </c>
      <c r="D15" s="121" t="n">
        <v>0</v>
      </c>
      <c r="E15" s="121" t="n">
        <v>5225560</v>
      </c>
      <c r="F15" s="92" t="n">
        <v>0</v>
      </c>
      <c r="G15" s="92" t="n">
        <v>0</v>
      </c>
      <c r="H15" s="92" t="n">
        <v>0</v>
      </c>
      <c r="I15" s="93" t="n">
        <v>0</v>
      </c>
    </row>
    <row r="16" customFormat="false" ht="23.25" hidden="false" customHeight="false" outlineLevel="0" collapsed="false">
      <c r="A16" s="112" t="n">
        <v>10</v>
      </c>
      <c r="B16" s="113" t="s">
        <v>150</v>
      </c>
      <c r="C16" s="121" t="n">
        <v>0</v>
      </c>
      <c r="D16" s="121"/>
      <c r="E16" s="121" t="n">
        <v>0</v>
      </c>
      <c r="F16" s="92" t="n">
        <v>0</v>
      </c>
      <c r="G16" s="92" t="n">
        <v>0</v>
      </c>
      <c r="H16" s="92" t="n">
        <v>0</v>
      </c>
      <c r="I16" s="93" t="n">
        <v>0</v>
      </c>
    </row>
    <row r="17" customFormat="false" ht="23.25" hidden="false" customHeight="false" outlineLevel="0" collapsed="false">
      <c r="A17" s="116" t="n">
        <v>11</v>
      </c>
      <c r="B17" s="117" t="s">
        <v>151</v>
      </c>
      <c r="C17" s="118" t="n">
        <f aca="false">SUM(C12:C16)</f>
        <v>5225560</v>
      </c>
      <c r="D17" s="118" t="n">
        <f aca="false">SUM(D12:D16)</f>
        <v>0</v>
      </c>
      <c r="E17" s="118" t="n">
        <f aca="false">E12+E13+E14+E15+E16</f>
        <v>5225560</v>
      </c>
      <c r="F17" s="97" t="n">
        <f aca="false">F12+F13+F14+F15+F16</f>
        <v>0</v>
      </c>
      <c r="G17" s="92" t="n">
        <v>0</v>
      </c>
      <c r="H17" s="97" t="n">
        <v>0</v>
      </c>
      <c r="I17" s="103" t="n">
        <f aca="false">E15/E17*100</f>
        <v>100</v>
      </c>
    </row>
    <row r="18" customFormat="false" ht="15" hidden="false" customHeight="false" outlineLevel="0" collapsed="false">
      <c r="A18" s="116"/>
      <c r="B18" s="113" t="s">
        <v>152</v>
      </c>
      <c r="C18" s="118"/>
      <c r="D18" s="118"/>
      <c r="E18" s="118"/>
      <c r="F18" s="97"/>
      <c r="G18" s="92"/>
      <c r="H18" s="97"/>
      <c r="I18" s="103"/>
    </row>
    <row r="19" customFormat="false" ht="15" hidden="false" customHeight="false" outlineLevel="0" collapsed="false">
      <c r="A19" s="116" t="n">
        <v>12</v>
      </c>
      <c r="B19" s="117" t="s">
        <v>153</v>
      </c>
      <c r="C19" s="118" t="n">
        <f aca="false">C9+C17</f>
        <v>13130801</v>
      </c>
      <c r="D19" s="118" t="n">
        <f aca="false">D9+D17</f>
        <v>7905241</v>
      </c>
      <c r="E19" s="118" t="n">
        <f aca="false">E9+E17</f>
        <v>13130801</v>
      </c>
      <c r="F19" s="118" t="n">
        <f aca="false">F9+F17</f>
        <v>7905241</v>
      </c>
      <c r="G19" s="122" t="n">
        <v>0</v>
      </c>
      <c r="H19" s="122" t="n">
        <v>0</v>
      </c>
      <c r="I19" s="103" t="n">
        <v>0</v>
      </c>
    </row>
    <row r="20" customFormat="false" ht="15" hidden="false" customHeight="false" outlineLevel="0" collapsed="false">
      <c r="A20" s="116"/>
      <c r="B20" s="113" t="s">
        <v>154</v>
      </c>
      <c r="C20" s="118"/>
      <c r="D20" s="118"/>
      <c r="E20" s="118"/>
      <c r="F20" s="118"/>
      <c r="G20" s="122"/>
      <c r="H20" s="122"/>
      <c r="I20" s="103"/>
    </row>
  </sheetData>
  <mergeCells count="28">
    <mergeCell ref="A1:A3"/>
    <mergeCell ref="B1:B2"/>
    <mergeCell ref="G1:G3"/>
    <mergeCell ref="H1:H3"/>
    <mergeCell ref="I1:I3"/>
    <mergeCell ref="C4:I4"/>
    <mergeCell ref="A9:A10"/>
    <mergeCell ref="C9:C10"/>
    <mergeCell ref="D9:D10"/>
    <mergeCell ref="E9:E10"/>
    <mergeCell ref="F9:F10"/>
    <mergeCell ref="G9:G10"/>
    <mergeCell ref="H9:H10"/>
    <mergeCell ref="I9:I10"/>
    <mergeCell ref="C11:I11"/>
    <mergeCell ref="A17:A18"/>
    <mergeCell ref="C17:C18"/>
    <mergeCell ref="D17:D18"/>
    <mergeCell ref="E17:E18"/>
    <mergeCell ref="F17:F18"/>
    <mergeCell ref="G17:G18"/>
    <mergeCell ref="H17:H18"/>
    <mergeCell ref="I17:I18"/>
    <mergeCell ref="A19:A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J131" activeCellId="0" sqref="J131:K131"/>
    </sheetView>
  </sheetViews>
  <sheetFormatPr defaultColWidth="8.96484375" defaultRowHeight="15" zeroHeight="false" outlineLevelRow="0" outlineLevelCol="0"/>
  <cols>
    <col collapsed="false" customWidth="true" hidden="false" outlineLevel="0" max="1" min="1" style="104" width="9.28"/>
    <col collapsed="false" customWidth="true" hidden="false" outlineLevel="0" max="2" min="2" style="0" width="31.42"/>
    <col collapsed="false" customWidth="true" hidden="false" outlineLevel="0" max="3" min="3" style="0" width="20.7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0" width="6.7"/>
    <col collapsed="false" customWidth="true" hidden="false" outlineLevel="0" max="10" min="10" style="0" width="10.99"/>
    <col collapsed="false" customWidth="true" hidden="false" outlineLevel="0" max="11" min="11" style="0" width="10.13"/>
  </cols>
  <sheetData>
    <row r="1" s="125" customFormat="true" ht="35.25" hidden="false" customHeight="true" outlineLevel="0" collapsed="false">
      <c r="A1" s="123"/>
      <c r="B1" s="124" t="s">
        <v>155</v>
      </c>
      <c r="C1" s="123" t="s">
        <v>156</v>
      </c>
      <c r="D1" s="123" t="s">
        <v>157</v>
      </c>
      <c r="E1" s="123" t="s">
        <v>156</v>
      </c>
      <c r="F1" s="123" t="s">
        <v>4</v>
      </c>
      <c r="G1" s="123" t="s">
        <v>4</v>
      </c>
      <c r="H1" s="123" t="s">
        <v>158</v>
      </c>
    </row>
    <row r="2" s="125" customFormat="true" ht="30" hidden="false" customHeight="true" outlineLevel="0" collapsed="false">
      <c r="A2" s="123"/>
      <c r="B2" s="126"/>
      <c r="C2" s="123" t="s">
        <v>159</v>
      </c>
      <c r="D2" s="123" t="s">
        <v>160</v>
      </c>
      <c r="E2" s="123" t="s">
        <v>160</v>
      </c>
      <c r="F2" s="123" t="s">
        <v>161</v>
      </c>
      <c r="G2" s="123" t="s">
        <v>162</v>
      </c>
      <c r="H2" s="123" t="s">
        <v>163</v>
      </c>
    </row>
    <row r="3" s="125" customFormat="true" ht="19.5" hidden="false" customHeight="true" outlineLevel="0" collapsed="false">
      <c r="A3" s="123"/>
      <c r="B3" s="126"/>
      <c r="C3" s="123" t="s">
        <v>164</v>
      </c>
      <c r="D3" s="123" t="s">
        <v>165</v>
      </c>
      <c r="E3" s="127" t="s">
        <v>165</v>
      </c>
      <c r="F3" s="123" t="s">
        <v>166</v>
      </c>
      <c r="G3" s="123" t="s">
        <v>167</v>
      </c>
      <c r="H3" s="123" t="s">
        <v>168</v>
      </c>
    </row>
    <row r="4" s="125" customFormat="true" ht="13.5" hidden="false" customHeight="true" outlineLevel="0" collapsed="false">
      <c r="A4" s="128"/>
      <c r="B4" s="129"/>
      <c r="C4" s="130"/>
      <c r="D4" s="130"/>
      <c r="E4" s="130"/>
      <c r="F4" s="130"/>
      <c r="G4" s="130"/>
      <c r="H4" s="128" t="s">
        <v>169</v>
      </c>
    </row>
    <row r="5" customFormat="false" ht="21" hidden="false" customHeight="true" outlineLevel="0" collapsed="false">
      <c r="A5" s="109"/>
      <c r="B5" s="131" t="s">
        <v>170</v>
      </c>
      <c r="C5" s="131"/>
      <c r="D5" s="132"/>
      <c r="E5" s="132"/>
      <c r="F5" s="133"/>
      <c r="G5" s="133"/>
      <c r="H5" s="134"/>
    </row>
    <row r="6" customFormat="false" ht="36.75" hidden="false" customHeight="false" outlineLevel="0" collapsed="false">
      <c r="A6" s="112" t="n">
        <v>1</v>
      </c>
      <c r="B6" s="91" t="s">
        <v>171</v>
      </c>
      <c r="C6" s="135" t="n">
        <v>157022</v>
      </c>
      <c r="D6" s="136" t="n">
        <v>192500</v>
      </c>
      <c r="E6" s="135" t="n">
        <v>0</v>
      </c>
      <c r="F6" s="136" t="n">
        <f aca="false">E6/C6*100</f>
        <v>0</v>
      </c>
      <c r="G6" s="137" t="n">
        <f aca="false">E6/D6*100</f>
        <v>0</v>
      </c>
      <c r="H6" s="138" t="n">
        <f aca="false">E6/E31*100</f>
        <v>0</v>
      </c>
    </row>
    <row r="7" customFormat="false" ht="11.25" hidden="false" customHeight="true" outlineLevel="0" collapsed="false">
      <c r="A7" s="112" t="n">
        <v>2</v>
      </c>
      <c r="B7" s="91" t="s">
        <v>172</v>
      </c>
      <c r="C7" s="135" t="n">
        <v>163730</v>
      </c>
      <c r="D7" s="136" t="n">
        <v>187500</v>
      </c>
      <c r="E7" s="135" t="n">
        <v>244412</v>
      </c>
      <c r="F7" s="136" t="n">
        <f aca="false">E7/C7*100</f>
        <v>149.277469003848</v>
      </c>
      <c r="G7" s="137" t="n">
        <f aca="false">E7/D7*100</f>
        <v>130.353066666667</v>
      </c>
      <c r="H7" s="138" t="n">
        <f aca="false">E7/E31*100</f>
        <v>15.4772933797292</v>
      </c>
    </row>
    <row r="8" customFormat="false" ht="14.25" hidden="false" customHeight="true" outlineLevel="0" collapsed="false">
      <c r="A8" s="112" t="n">
        <v>3</v>
      </c>
      <c r="B8" s="91" t="s">
        <v>173</v>
      </c>
      <c r="C8" s="135" t="n">
        <v>39493</v>
      </c>
      <c r="D8" s="136" t="n">
        <v>50000</v>
      </c>
      <c r="E8" s="135" t="n">
        <v>26382</v>
      </c>
      <c r="F8" s="136" t="n">
        <f aca="false">E8/C8*100</f>
        <v>66.8017116957436</v>
      </c>
      <c r="G8" s="137" t="n">
        <f aca="false">E8/D8*100</f>
        <v>52.764</v>
      </c>
      <c r="H8" s="138" t="n">
        <f aca="false">E8/E31*100</f>
        <v>1.67062973153534</v>
      </c>
    </row>
    <row r="9" customFormat="false" ht="12" hidden="false" customHeight="true" outlineLevel="0" collapsed="false">
      <c r="A9" s="112" t="n">
        <v>4</v>
      </c>
      <c r="B9" s="91" t="s">
        <v>174</v>
      </c>
      <c r="C9" s="135" t="n">
        <v>40520</v>
      </c>
      <c r="D9" s="136" t="n">
        <v>60000</v>
      </c>
      <c r="E9" s="135" t="n">
        <v>40000</v>
      </c>
      <c r="F9" s="136" t="n">
        <f aca="false">E9/C9*100</f>
        <v>98.7166831194472</v>
      </c>
      <c r="G9" s="137" t="n">
        <f aca="false">E9/D9*100</f>
        <v>66.6666666666667</v>
      </c>
      <c r="H9" s="138" t="n">
        <f aca="false">E9/E31*100</f>
        <v>2.53298420367726</v>
      </c>
    </row>
    <row r="10" customFormat="false" ht="12" hidden="false" customHeight="true" outlineLevel="0" collapsed="false">
      <c r="A10" s="112" t="n">
        <v>5</v>
      </c>
      <c r="B10" s="91" t="s">
        <v>175</v>
      </c>
      <c r="C10" s="135" t="n">
        <v>40701</v>
      </c>
      <c r="D10" s="136" t="n">
        <v>50000</v>
      </c>
      <c r="E10" s="135" t="n">
        <v>39747</v>
      </c>
      <c r="F10" s="136" t="n">
        <f aca="false">E10/C10*100</f>
        <v>97.6560772462593</v>
      </c>
      <c r="G10" s="137" t="n">
        <f aca="false">E10/D10*100</f>
        <v>79.494</v>
      </c>
      <c r="H10" s="138" t="n">
        <f aca="false">E10/E31*100</f>
        <v>2.516963078589</v>
      </c>
    </row>
    <row r="11" customFormat="false" ht="12.75" hidden="false" customHeight="true" outlineLevel="0" collapsed="false">
      <c r="A11" s="112" t="n">
        <v>6</v>
      </c>
      <c r="B11" s="91" t="s">
        <v>176</v>
      </c>
      <c r="C11" s="135" t="n">
        <v>45581</v>
      </c>
      <c r="D11" s="136" t="n">
        <v>50000</v>
      </c>
      <c r="E11" s="135" t="n">
        <v>26045</v>
      </c>
      <c r="F11" s="136" t="n">
        <f aca="false">E11/C11*100</f>
        <v>57.1400364186832</v>
      </c>
      <c r="G11" s="137" t="n">
        <f aca="false">E11/D11*100</f>
        <v>52.09</v>
      </c>
      <c r="H11" s="138" t="n">
        <f aca="false">E11/E31*100</f>
        <v>1.64928933961936</v>
      </c>
    </row>
    <row r="12" customFormat="false" ht="24.75" hidden="false" customHeight="false" outlineLevel="0" collapsed="false">
      <c r="A12" s="112" t="n">
        <v>7</v>
      </c>
      <c r="B12" s="91" t="s">
        <v>177</v>
      </c>
      <c r="C12" s="135" t="n">
        <v>157592</v>
      </c>
      <c r="D12" s="136" t="n">
        <v>250000</v>
      </c>
      <c r="E12" s="135" t="n">
        <v>0</v>
      </c>
      <c r="F12" s="136" t="n">
        <f aca="false">E12/C12*100</f>
        <v>0</v>
      </c>
      <c r="G12" s="137" t="n">
        <f aca="false">E12/D12*100</f>
        <v>0</v>
      </c>
      <c r="H12" s="138" t="n">
        <f aca="false">E12/E31*100</f>
        <v>0</v>
      </c>
    </row>
    <row r="13" customFormat="false" ht="36.75" hidden="false" customHeight="false" outlineLevel="0" collapsed="false">
      <c r="A13" s="112" t="n">
        <v>8</v>
      </c>
      <c r="B13" s="91" t="s">
        <v>178</v>
      </c>
      <c r="C13" s="135" t="n">
        <v>2500</v>
      </c>
      <c r="D13" s="136" t="n">
        <v>0</v>
      </c>
      <c r="E13" s="135" t="n">
        <v>0</v>
      </c>
      <c r="F13" s="136" t="n">
        <f aca="false">E13/C13*100</f>
        <v>0</v>
      </c>
      <c r="G13" s="137" t="e">
        <f aca="false">E13/D13*100</f>
        <v>#DIV/0!</v>
      </c>
      <c r="H13" s="138" t="n">
        <f aca="false">E13/E31*100</f>
        <v>0</v>
      </c>
    </row>
    <row r="14" customFormat="false" ht="17.25" hidden="false" customHeight="true" outlineLevel="0" collapsed="false">
      <c r="A14" s="112" t="n">
        <v>9</v>
      </c>
      <c r="B14" s="91" t="s">
        <v>179</v>
      </c>
      <c r="C14" s="135" t="n">
        <v>9425</v>
      </c>
      <c r="D14" s="136" t="n">
        <v>12500</v>
      </c>
      <c r="E14" s="135" t="n">
        <v>0</v>
      </c>
      <c r="F14" s="136" t="n">
        <f aca="false">E14/C14*100</f>
        <v>0</v>
      </c>
      <c r="G14" s="137" t="n">
        <f aca="false">E14/D14*100</f>
        <v>0</v>
      </c>
      <c r="H14" s="138" t="n">
        <f aca="false">E14/E31*100</f>
        <v>0</v>
      </c>
    </row>
    <row r="15" customFormat="false" ht="24.75" hidden="false" customHeight="false" outlineLevel="0" collapsed="false">
      <c r="A15" s="112" t="n">
        <v>10</v>
      </c>
      <c r="B15" s="91" t="s">
        <v>180</v>
      </c>
      <c r="C15" s="135" t="n">
        <v>1300</v>
      </c>
      <c r="D15" s="136" t="n">
        <v>12500</v>
      </c>
      <c r="E15" s="135" t="n">
        <v>34000</v>
      </c>
      <c r="F15" s="136" t="n">
        <f aca="false">E15/C15*100</f>
        <v>2615.38461538462</v>
      </c>
      <c r="G15" s="137" t="n">
        <f aca="false">E15/D15*100</f>
        <v>272</v>
      </c>
      <c r="H15" s="138" t="n">
        <f aca="false">E15/E31*100</f>
        <v>2.15303657312567</v>
      </c>
    </row>
    <row r="16" customFormat="false" ht="15" hidden="false" customHeight="false" outlineLevel="0" collapsed="false">
      <c r="A16" s="112" t="n">
        <v>11</v>
      </c>
      <c r="B16" s="91" t="s">
        <v>181</v>
      </c>
      <c r="C16" s="135" t="n">
        <v>10500</v>
      </c>
      <c r="D16" s="136" t="n">
        <v>14500</v>
      </c>
      <c r="E16" s="135" t="n">
        <v>10200</v>
      </c>
      <c r="F16" s="136" t="n">
        <f aca="false">E16/C16*100</f>
        <v>97.1428571428571</v>
      </c>
      <c r="G16" s="137" t="n">
        <f aca="false">E16/D16*100</f>
        <v>70.3448275862069</v>
      </c>
      <c r="H16" s="138" t="n">
        <f aca="false">E16/E31*100</f>
        <v>0.645910971937701</v>
      </c>
    </row>
    <row r="17" customFormat="false" ht="36.75" hidden="false" customHeight="false" outlineLevel="0" collapsed="false">
      <c r="A17" s="112" t="n">
        <v>12</v>
      </c>
      <c r="B17" s="91" t="s">
        <v>182</v>
      </c>
      <c r="C17" s="135" t="n">
        <v>10735</v>
      </c>
      <c r="D17" s="136" t="n">
        <v>12000</v>
      </c>
      <c r="E17" s="135" t="n">
        <v>0</v>
      </c>
      <c r="F17" s="136" t="n">
        <f aca="false">E17/C17*100</f>
        <v>0</v>
      </c>
      <c r="G17" s="137" t="n">
        <f aca="false">E17/D17*100</f>
        <v>0</v>
      </c>
      <c r="H17" s="138" t="n">
        <f aca="false">E17/E31*100</f>
        <v>0</v>
      </c>
    </row>
    <row r="18" customFormat="false" ht="15" hidden="false" customHeight="false" outlineLevel="0" collapsed="false">
      <c r="A18" s="112" t="n">
        <v>13</v>
      </c>
      <c r="B18" s="91" t="s">
        <v>183</v>
      </c>
      <c r="C18" s="135" t="n">
        <v>0</v>
      </c>
      <c r="D18" s="136" t="n">
        <v>0</v>
      </c>
      <c r="E18" s="135" t="n">
        <v>0</v>
      </c>
      <c r="F18" s="136" t="e">
        <f aca="false">E18/C18*100</f>
        <v>#DIV/0!</v>
      </c>
      <c r="G18" s="137" t="e">
        <f aca="false">E18/D18*100</f>
        <v>#DIV/0!</v>
      </c>
      <c r="H18" s="138" t="n">
        <f aca="false">E18/E31*100</f>
        <v>0</v>
      </c>
    </row>
    <row r="19" customFormat="false" ht="24.75" hidden="false" customHeight="false" outlineLevel="0" collapsed="false">
      <c r="A19" s="112" t="n">
        <v>14</v>
      </c>
      <c r="B19" s="91" t="s">
        <v>184</v>
      </c>
      <c r="C19" s="135" t="n">
        <v>0</v>
      </c>
      <c r="D19" s="136" t="n">
        <v>2500</v>
      </c>
      <c r="E19" s="135" t="n">
        <v>0</v>
      </c>
      <c r="F19" s="136" t="n">
        <v>0</v>
      </c>
      <c r="G19" s="137" t="n">
        <f aca="false">E19/D19*100</f>
        <v>0</v>
      </c>
      <c r="H19" s="138" t="n">
        <f aca="false">E19/E31*100</f>
        <v>0</v>
      </c>
    </row>
    <row r="20" customFormat="false" ht="24.75" hidden="false" customHeight="false" outlineLevel="0" collapsed="false">
      <c r="A20" s="112" t="n">
        <v>15</v>
      </c>
      <c r="B20" s="91" t="s">
        <v>185</v>
      </c>
      <c r="C20" s="135" t="n">
        <v>468</v>
      </c>
      <c r="D20" s="136" t="n">
        <v>4500</v>
      </c>
      <c r="E20" s="135" t="n">
        <v>9136</v>
      </c>
      <c r="F20" s="136" t="n">
        <f aca="false">E20/C20*100</f>
        <v>1952.13675213675</v>
      </c>
      <c r="G20" s="137" t="n">
        <v>142.683636363636</v>
      </c>
      <c r="H20" s="138" t="n">
        <f aca="false">E20/E31*100</f>
        <v>0.578533592119886</v>
      </c>
    </row>
    <row r="21" customFormat="false" ht="24.75" hidden="false" customHeight="false" outlineLevel="0" collapsed="false">
      <c r="A21" s="112" t="n">
        <v>16</v>
      </c>
      <c r="B21" s="91" t="s">
        <v>186</v>
      </c>
      <c r="C21" s="135" t="n">
        <v>37992</v>
      </c>
      <c r="D21" s="136" t="n">
        <v>34500</v>
      </c>
      <c r="E21" s="135" t="n">
        <v>42204</v>
      </c>
      <c r="F21" s="136" t="n">
        <v>0</v>
      </c>
      <c r="G21" s="137" t="n">
        <f aca="false">E21/D21*100</f>
        <v>122.330434782609</v>
      </c>
      <c r="H21" s="138" t="n">
        <f aca="false">E21/E31*100</f>
        <v>2.67255163329988</v>
      </c>
    </row>
    <row r="22" customFormat="false" ht="24.75" hidden="false" customHeight="false" outlineLevel="0" collapsed="false">
      <c r="A22" s="112" t="n">
        <v>17</v>
      </c>
      <c r="B22" s="91" t="s">
        <v>187</v>
      </c>
      <c r="C22" s="135" t="n">
        <v>13875</v>
      </c>
      <c r="D22" s="136" t="n">
        <v>17500</v>
      </c>
      <c r="E22" s="135" t="n">
        <v>21349</v>
      </c>
      <c r="F22" s="136" t="n">
        <f aca="false">E22/C22*100</f>
        <v>153.866666666667</v>
      </c>
      <c r="G22" s="137" t="n">
        <f aca="false">E22/D22*100</f>
        <v>121.994285714286</v>
      </c>
      <c r="H22" s="138" t="n">
        <f aca="false">E22/E31*100</f>
        <v>1.35191699410765</v>
      </c>
    </row>
    <row r="23" customFormat="false" ht="15" hidden="false" customHeight="false" outlineLevel="0" collapsed="false">
      <c r="A23" s="112" t="n">
        <v>18</v>
      </c>
      <c r="B23" s="91" t="s">
        <v>188</v>
      </c>
      <c r="C23" s="135" t="n">
        <v>0</v>
      </c>
      <c r="D23" s="136" t="n">
        <v>0</v>
      </c>
      <c r="E23" s="135" t="n">
        <v>0</v>
      </c>
      <c r="F23" s="136" t="n">
        <v>0</v>
      </c>
      <c r="G23" s="137" t="n">
        <v>0</v>
      </c>
      <c r="H23" s="138" t="n">
        <f aca="false">E23/E31*100</f>
        <v>0</v>
      </c>
    </row>
    <row r="24" customFormat="false" ht="24.75" hidden="false" customHeight="false" outlineLevel="0" collapsed="false">
      <c r="A24" s="112" t="n">
        <v>19</v>
      </c>
      <c r="B24" s="91" t="s">
        <v>189</v>
      </c>
      <c r="C24" s="135" t="n">
        <v>246668</v>
      </c>
      <c r="D24" s="136" t="n">
        <v>250000</v>
      </c>
      <c r="E24" s="135" t="n">
        <v>113974</v>
      </c>
      <c r="F24" s="136" t="n">
        <f aca="false">E24/C24*100</f>
        <v>46.2054259166167</v>
      </c>
      <c r="G24" s="137" t="n">
        <f aca="false">E24/D24*100</f>
        <v>45.5896</v>
      </c>
      <c r="H24" s="139" t="n">
        <f aca="false">E24/E31*100</f>
        <v>7.2173585407478</v>
      </c>
    </row>
    <row r="25" customFormat="false" ht="36.75" hidden="false" customHeight="false" outlineLevel="0" collapsed="false">
      <c r="A25" s="112" t="n">
        <v>20</v>
      </c>
      <c r="B25" s="91" t="s">
        <v>190</v>
      </c>
      <c r="C25" s="135" t="n">
        <v>0</v>
      </c>
      <c r="D25" s="136" t="n">
        <v>0</v>
      </c>
      <c r="E25" s="135" t="n">
        <v>0</v>
      </c>
      <c r="F25" s="136" t="n">
        <v>0</v>
      </c>
      <c r="G25" s="137" t="n">
        <v>0</v>
      </c>
      <c r="H25" s="139" t="n">
        <f aca="false">E25/E31*100</f>
        <v>0</v>
      </c>
    </row>
    <row r="26" customFormat="false" ht="24.75" hidden="false" customHeight="false" outlineLevel="0" collapsed="false">
      <c r="A26" s="112" t="n">
        <v>21</v>
      </c>
      <c r="B26" s="91" t="s">
        <v>191</v>
      </c>
      <c r="C26" s="135" t="n">
        <v>0</v>
      </c>
      <c r="D26" s="136" t="n">
        <v>0</v>
      </c>
      <c r="E26" s="135" t="n">
        <v>5000</v>
      </c>
      <c r="F26" s="136" t="n">
        <v>0</v>
      </c>
      <c r="G26" s="137" t="e">
        <f aca="false">E26/D26*100</f>
        <v>#DIV/0!</v>
      </c>
      <c r="H26" s="139" t="n">
        <f aca="false">E26/E31*100</f>
        <v>0.316623025459658</v>
      </c>
    </row>
    <row r="27" customFormat="false" ht="14.25" hidden="false" customHeight="true" outlineLevel="0" collapsed="false">
      <c r="A27" s="112" t="n">
        <v>22</v>
      </c>
      <c r="B27" s="91" t="s">
        <v>192</v>
      </c>
      <c r="C27" s="135" t="n">
        <v>6300</v>
      </c>
      <c r="D27" s="136" t="n">
        <v>7500</v>
      </c>
      <c r="E27" s="135" t="n">
        <v>6300</v>
      </c>
      <c r="F27" s="136" t="n">
        <f aca="false">E27/C27*100</f>
        <v>100</v>
      </c>
      <c r="G27" s="137" t="n">
        <f aca="false">E27/D27*100</f>
        <v>84</v>
      </c>
      <c r="H27" s="139" t="n">
        <f aca="false">E27/E31*100</f>
        <v>0.398945012079168</v>
      </c>
    </row>
    <row r="28" customFormat="false" ht="24.75" hidden="false" customHeight="false" outlineLevel="0" collapsed="false">
      <c r="A28" s="112" t="n">
        <v>23</v>
      </c>
      <c r="B28" s="140" t="s">
        <v>193</v>
      </c>
      <c r="C28" s="135" t="n">
        <v>565829</v>
      </c>
      <c r="D28" s="136" t="n">
        <v>600000</v>
      </c>
      <c r="E28" s="135" t="n">
        <v>896702</v>
      </c>
      <c r="F28" s="136" t="n">
        <v>0</v>
      </c>
      <c r="G28" s="137" t="n">
        <f aca="false">E28/D28*100</f>
        <v>149.450333333333</v>
      </c>
      <c r="H28" s="139" t="n">
        <f aca="false">E28/E31*100</f>
        <v>56.7833000351452</v>
      </c>
    </row>
    <row r="29" customFormat="false" ht="15" hidden="false" customHeight="false" outlineLevel="0" collapsed="false">
      <c r="A29" s="112" t="n">
        <v>24</v>
      </c>
      <c r="B29" s="91" t="s">
        <v>194</v>
      </c>
      <c r="C29" s="135" t="n">
        <v>16946</v>
      </c>
      <c r="D29" s="136" t="n">
        <v>20000</v>
      </c>
      <c r="E29" s="135" t="n">
        <v>63714</v>
      </c>
      <c r="F29" s="136" t="n">
        <f aca="false">E29/C29*100</f>
        <v>375.982532751092</v>
      </c>
      <c r="G29" s="137" t="n">
        <f aca="false">E29/D29*100</f>
        <v>318.57</v>
      </c>
      <c r="H29" s="139" t="n">
        <f aca="false">E29/E31*100</f>
        <v>4.03466388882732</v>
      </c>
    </row>
    <row r="30" customFormat="false" ht="24.75" hidden="false" customHeight="false" outlineLevel="0" collapsed="false">
      <c r="A30" s="141" t="n">
        <v>25</v>
      </c>
      <c r="B30" s="96" t="s">
        <v>195</v>
      </c>
      <c r="C30" s="142" t="n">
        <v>0</v>
      </c>
      <c r="D30" s="143" t="n">
        <v>0</v>
      </c>
      <c r="E30" s="142" t="n">
        <v>0</v>
      </c>
      <c r="F30" s="144" t="n">
        <v>0</v>
      </c>
      <c r="G30" s="137"/>
      <c r="H30" s="139" t="n">
        <v>0</v>
      </c>
    </row>
    <row r="31" customFormat="false" ht="15.75" hidden="false" customHeight="false" outlineLevel="0" collapsed="false">
      <c r="A31" s="141"/>
      <c r="B31" s="94" t="s">
        <v>196</v>
      </c>
      <c r="C31" s="142" t="n">
        <f aca="false">SUM(C6:C30)</f>
        <v>1567177</v>
      </c>
      <c r="D31" s="142" t="n">
        <f aca="false">SUM(D6:D30)</f>
        <v>1828000</v>
      </c>
      <c r="E31" s="142" t="n">
        <f aca="false">SUM(E6:E30)</f>
        <v>1579165</v>
      </c>
      <c r="F31" s="136" t="n">
        <f aca="false">E31/C31*100</f>
        <v>100.764942313472</v>
      </c>
      <c r="G31" s="137" t="n">
        <f aca="false">E31/D31*100</f>
        <v>86.3875820568928</v>
      </c>
      <c r="H31" s="139" t="n">
        <f aca="false">SUM(H6:H30)</f>
        <v>100</v>
      </c>
    </row>
    <row r="32" customFormat="false" ht="18.75" hidden="false" customHeight="false" outlineLevel="0" collapsed="false">
      <c r="A32" s="119"/>
      <c r="B32" s="145" t="s">
        <v>197</v>
      </c>
      <c r="C32" s="146"/>
      <c r="D32" s="146"/>
      <c r="E32" s="147"/>
      <c r="F32" s="146"/>
      <c r="G32" s="137"/>
      <c r="H32" s="146"/>
    </row>
    <row r="33" customFormat="false" ht="36.75" hidden="false" customHeight="false" outlineLevel="0" collapsed="false">
      <c r="A33" s="112" t="n">
        <v>26</v>
      </c>
      <c r="B33" s="91" t="s">
        <v>198</v>
      </c>
      <c r="C33" s="148" t="n">
        <v>6778</v>
      </c>
      <c r="D33" s="149" t="n">
        <v>8000</v>
      </c>
      <c r="E33" s="148" t="n">
        <v>6699</v>
      </c>
      <c r="F33" s="136" t="n">
        <f aca="false">E33/C33*100</f>
        <v>98.8344644437887</v>
      </c>
      <c r="G33" s="137" t="n">
        <f aca="false">E33/D33*100</f>
        <v>83.7375</v>
      </c>
      <c r="H33" s="138" t="n">
        <f aca="false">E33/E39*100</f>
        <v>100</v>
      </c>
    </row>
    <row r="34" customFormat="false" ht="24.75" hidden="false" customHeight="false" outlineLevel="0" collapsed="false">
      <c r="A34" s="112" t="n">
        <v>27</v>
      </c>
      <c r="B34" s="91" t="s">
        <v>199</v>
      </c>
      <c r="C34" s="148" t="n">
        <v>0</v>
      </c>
      <c r="D34" s="149" t="n">
        <v>0</v>
      </c>
      <c r="E34" s="148" t="n">
        <v>0</v>
      </c>
      <c r="F34" s="149" t="n">
        <v>0</v>
      </c>
      <c r="G34" s="137" t="n">
        <v>0</v>
      </c>
      <c r="H34" s="138" t="n">
        <v>0</v>
      </c>
    </row>
    <row r="35" customFormat="false" ht="15" hidden="false" customHeight="false" outlineLevel="0" collapsed="false">
      <c r="A35" s="112" t="n">
        <v>28</v>
      </c>
      <c r="B35" s="91" t="s">
        <v>200</v>
      </c>
      <c r="C35" s="148" t="n">
        <v>0</v>
      </c>
      <c r="D35" s="149" t="n">
        <v>0</v>
      </c>
      <c r="E35" s="148" t="n">
        <v>0</v>
      </c>
      <c r="F35" s="136" t="n">
        <v>0</v>
      </c>
      <c r="G35" s="137" t="n">
        <v>0</v>
      </c>
      <c r="H35" s="138" t="n">
        <f aca="false">E35/E39*100</f>
        <v>0</v>
      </c>
    </row>
    <row r="36" customFormat="false" ht="24.75" hidden="false" customHeight="false" outlineLevel="0" collapsed="false">
      <c r="A36" s="112" t="n">
        <v>29</v>
      </c>
      <c r="B36" s="91" t="s">
        <v>201</v>
      </c>
      <c r="C36" s="148" t="n">
        <v>0</v>
      </c>
      <c r="D36" s="149" t="n">
        <v>0</v>
      </c>
      <c r="E36" s="148" t="n">
        <v>0</v>
      </c>
      <c r="F36" s="149" t="n">
        <v>0</v>
      </c>
      <c r="G36" s="137" t="n">
        <v>0</v>
      </c>
      <c r="H36" s="138" t="n">
        <v>0</v>
      </c>
    </row>
    <row r="37" customFormat="false" ht="25.5" hidden="false" customHeight="false" outlineLevel="0" collapsed="false">
      <c r="A37" s="112" t="n">
        <v>30</v>
      </c>
      <c r="B37" s="94" t="s">
        <v>202</v>
      </c>
      <c r="C37" s="148" t="n">
        <v>0</v>
      </c>
      <c r="D37" s="149" t="n">
        <v>0</v>
      </c>
      <c r="E37" s="148" t="n">
        <v>0</v>
      </c>
      <c r="F37" s="149" t="n">
        <v>0</v>
      </c>
      <c r="G37" s="137" t="n">
        <v>0</v>
      </c>
      <c r="H37" s="138" t="n">
        <v>0</v>
      </c>
    </row>
    <row r="38" customFormat="false" ht="24.75" hidden="false" customHeight="false" outlineLevel="0" collapsed="false">
      <c r="A38" s="141" t="n">
        <v>31</v>
      </c>
      <c r="B38" s="96" t="s">
        <v>203</v>
      </c>
      <c r="C38" s="143" t="n">
        <v>0</v>
      </c>
      <c r="D38" s="143" t="n">
        <v>0</v>
      </c>
      <c r="E38" s="142" t="n">
        <v>0</v>
      </c>
      <c r="F38" s="143" t="n">
        <v>0</v>
      </c>
      <c r="G38" s="150" t="n">
        <v>0</v>
      </c>
      <c r="H38" s="139" t="n">
        <v>0</v>
      </c>
    </row>
    <row r="39" customFormat="false" ht="15.75" hidden="false" customHeight="false" outlineLevel="0" collapsed="false">
      <c r="A39" s="141"/>
      <c r="B39" s="100" t="s">
        <v>204</v>
      </c>
      <c r="C39" s="143" t="n">
        <f aca="false">SUM(C33:C38)</f>
        <v>6778</v>
      </c>
      <c r="D39" s="143" t="n">
        <f aca="false">SUM(D33:D38)</f>
        <v>8000</v>
      </c>
      <c r="E39" s="142" t="n">
        <f aca="false">SUM(E33:E38)</f>
        <v>6699</v>
      </c>
      <c r="F39" s="136" t="n">
        <f aca="false">E39/C39*100</f>
        <v>98.8344644437887</v>
      </c>
      <c r="G39" s="137" t="n">
        <f aca="false">E39/D39*100</f>
        <v>83.7375</v>
      </c>
      <c r="H39" s="139" t="n">
        <f aca="false">SUM(H33:H38)</f>
        <v>100</v>
      </c>
    </row>
    <row r="40" customFormat="false" ht="27.75" hidden="false" customHeight="true" outlineLevel="0" collapsed="false">
      <c r="A40" s="141" t="n">
        <v>32</v>
      </c>
      <c r="B40" s="96" t="s">
        <v>205</v>
      </c>
      <c r="C40" s="143" t="n">
        <v>0</v>
      </c>
      <c r="D40" s="143" t="n">
        <v>0</v>
      </c>
      <c r="E40" s="143" t="n">
        <v>0</v>
      </c>
      <c r="F40" s="143" t="n">
        <v>0</v>
      </c>
      <c r="G40" s="150" t="n">
        <v>0</v>
      </c>
      <c r="H40" s="139" t="n">
        <v>0</v>
      </c>
    </row>
    <row r="41" customFormat="false" ht="15.75" hidden="false" customHeight="false" outlineLevel="0" collapsed="false">
      <c r="A41" s="141"/>
      <c r="B41" s="94" t="s">
        <v>206</v>
      </c>
      <c r="C41" s="142" t="n">
        <f aca="false">SUM(C31,C39)</f>
        <v>1573955</v>
      </c>
      <c r="D41" s="142" t="n">
        <f aca="false">SUM(D39,D31)</f>
        <v>1836000</v>
      </c>
      <c r="E41" s="143" t="n">
        <f aca="false">SUM(E39,E31)</f>
        <v>1585864</v>
      </c>
      <c r="F41" s="136" t="n">
        <f aca="false">E41/C41*100</f>
        <v>100.756629001464</v>
      </c>
      <c r="G41" s="137" t="n">
        <f aca="false">E41/D41*100</f>
        <v>86.3760348583878</v>
      </c>
      <c r="H41" s="139"/>
    </row>
    <row r="42" customFormat="false" ht="18.75" hidden="false" customHeight="false" outlineLevel="0" collapsed="false">
      <c r="A42" s="151"/>
      <c r="B42" s="152"/>
      <c r="C42" s="153"/>
      <c r="D42" s="153"/>
      <c r="E42" s="153"/>
      <c r="F42" s="153"/>
      <c r="G42" s="154"/>
      <c r="H42" s="135"/>
    </row>
    <row r="43" customFormat="false" ht="36.75" hidden="false" customHeight="false" outlineLevel="0" collapsed="false">
      <c r="A43" s="112" t="n">
        <v>1</v>
      </c>
      <c r="B43" s="155" t="s">
        <v>207</v>
      </c>
      <c r="C43" s="143" t="n">
        <v>1394817</v>
      </c>
      <c r="D43" s="156" t="n">
        <v>1400000</v>
      </c>
      <c r="E43" s="143" t="n">
        <v>1298735</v>
      </c>
      <c r="F43" s="136" t="n">
        <f aca="false">E43/C43*100</f>
        <v>93.1114977807125</v>
      </c>
      <c r="G43" s="137" t="n">
        <f aca="false">E43/D43*100</f>
        <v>92.7667857142857</v>
      </c>
      <c r="H43" s="139" t="n">
        <v>0</v>
      </c>
      <c r="K43" s="0" t="n">
        <v>1</v>
      </c>
      <c r="L43" s="157" t="n">
        <f aca="false">E41+E43</f>
        <v>2884599</v>
      </c>
    </row>
    <row r="44" customFormat="false" ht="15.75" hidden="false" customHeight="true" outlineLevel="0" collapsed="false">
      <c r="A44" s="112" t="n">
        <v>2</v>
      </c>
      <c r="B44" s="94" t="s">
        <v>208</v>
      </c>
      <c r="C44" s="158" t="n">
        <v>11</v>
      </c>
      <c r="D44" s="143" t="n">
        <v>11</v>
      </c>
      <c r="E44" s="143" t="n">
        <v>11</v>
      </c>
      <c r="F44" s="143" t="n">
        <v>0</v>
      </c>
      <c r="G44" s="150" t="n">
        <v>0</v>
      </c>
      <c r="H44" s="139" t="n">
        <v>0</v>
      </c>
    </row>
    <row r="45" customFormat="false" ht="32.25" hidden="false" customHeight="true" outlineLevel="0" collapsed="false">
      <c r="A45" s="5"/>
      <c r="B45" s="124" t="s">
        <v>155</v>
      </c>
      <c r="C45" s="123" t="s">
        <v>156</v>
      </c>
      <c r="D45" s="123" t="s">
        <v>157</v>
      </c>
      <c r="E45" s="123" t="s">
        <v>156</v>
      </c>
      <c r="F45" s="123" t="s">
        <v>4</v>
      </c>
      <c r="G45" s="123" t="s">
        <v>4</v>
      </c>
      <c r="H45" s="123" t="s">
        <v>158</v>
      </c>
    </row>
    <row r="46" customFormat="false" ht="39" hidden="false" customHeight="true" outlineLevel="0" collapsed="false">
      <c r="A46" s="5"/>
      <c r="B46" s="126"/>
      <c r="C46" s="123" t="s">
        <v>209</v>
      </c>
      <c r="D46" s="123" t="s">
        <v>210</v>
      </c>
      <c r="E46" s="123" t="s">
        <v>210</v>
      </c>
      <c r="F46" s="123" t="s">
        <v>161</v>
      </c>
      <c r="G46" s="123" t="s">
        <v>162</v>
      </c>
      <c r="H46" s="123" t="s">
        <v>163</v>
      </c>
    </row>
    <row r="47" customFormat="false" ht="21.75" hidden="false" customHeight="true" outlineLevel="0" collapsed="false">
      <c r="A47" s="5"/>
      <c r="B47" s="126"/>
      <c r="C47" s="123" t="s">
        <v>164</v>
      </c>
      <c r="D47" s="123" t="s">
        <v>165</v>
      </c>
      <c r="E47" s="127" t="s">
        <v>165</v>
      </c>
      <c r="F47" s="123" t="s">
        <v>166</v>
      </c>
      <c r="G47" s="123" t="s">
        <v>167</v>
      </c>
      <c r="H47" s="123" t="s">
        <v>168</v>
      </c>
    </row>
    <row r="48" s="159" customFormat="true" ht="12.75" hidden="false" customHeight="true" outlineLevel="0" collapsed="false">
      <c r="A48" s="6"/>
      <c r="B48" s="129"/>
      <c r="C48" s="130"/>
      <c r="D48" s="130"/>
      <c r="E48" s="130"/>
      <c r="F48" s="130"/>
      <c r="G48" s="130"/>
      <c r="H48" s="128" t="s">
        <v>169</v>
      </c>
    </row>
    <row r="49" customFormat="false" ht="15" hidden="false" customHeight="true" outlineLevel="0" collapsed="false">
      <c r="A49" s="109"/>
      <c r="B49" s="131" t="s">
        <v>170</v>
      </c>
      <c r="C49" s="131"/>
      <c r="D49" s="132"/>
      <c r="E49" s="132"/>
      <c r="F49" s="133"/>
      <c r="G49" s="133"/>
      <c r="H49" s="134"/>
    </row>
    <row r="50" customFormat="false" ht="36.75" hidden="false" customHeight="false" outlineLevel="0" collapsed="false">
      <c r="A50" s="112" t="n">
        <v>1</v>
      </c>
      <c r="B50" s="91" t="s">
        <v>171</v>
      </c>
      <c r="C50" s="135" t="n">
        <v>177978</v>
      </c>
      <c r="D50" s="136" t="n">
        <v>192500</v>
      </c>
      <c r="E50" s="135" t="n">
        <v>78933</v>
      </c>
      <c r="F50" s="136" t="n">
        <v>44.3498634662711</v>
      </c>
      <c r="G50" s="137" t="n">
        <v>41.0041558441559</v>
      </c>
      <c r="H50" s="138" t="n">
        <v>10.9783015364587</v>
      </c>
    </row>
    <row r="51" customFormat="false" ht="24.75" hidden="false" customHeight="false" outlineLevel="0" collapsed="false">
      <c r="A51" s="112" t="n">
        <v>2</v>
      </c>
      <c r="B51" s="91" t="s">
        <v>172</v>
      </c>
      <c r="C51" s="135" t="n">
        <v>188653</v>
      </c>
      <c r="D51" s="136" t="n">
        <v>187500</v>
      </c>
      <c r="E51" s="135" t="n">
        <v>189553</v>
      </c>
      <c r="F51" s="136" t="n">
        <v>100.477066359931</v>
      </c>
      <c r="G51" s="137" t="n">
        <v>101.094933333333</v>
      </c>
      <c r="H51" s="138" t="n">
        <v>26.3637514238704</v>
      </c>
    </row>
    <row r="52" customFormat="false" ht="15" hidden="false" customHeight="false" outlineLevel="0" collapsed="false">
      <c r="A52" s="112" t="n">
        <v>3</v>
      </c>
      <c r="B52" s="91" t="s">
        <v>173</v>
      </c>
      <c r="C52" s="135" t="n">
        <v>39613</v>
      </c>
      <c r="D52" s="136" t="n">
        <v>50000</v>
      </c>
      <c r="E52" s="135" t="n">
        <v>52724</v>
      </c>
      <c r="F52" s="136" t="n">
        <v>133.097720445308</v>
      </c>
      <c r="G52" s="137" t="n">
        <v>105.448</v>
      </c>
      <c r="H52" s="138" t="n">
        <v>7.33305423850924</v>
      </c>
    </row>
    <row r="53" customFormat="false" ht="15" hidden="false" customHeight="false" outlineLevel="0" collapsed="false">
      <c r="A53" s="112" t="n">
        <v>4</v>
      </c>
      <c r="B53" s="91" t="s">
        <v>174</v>
      </c>
      <c r="C53" s="135" t="n">
        <v>40000</v>
      </c>
      <c r="D53" s="136" t="n">
        <v>60000</v>
      </c>
      <c r="E53" s="135" t="n">
        <v>60000</v>
      </c>
      <c r="F53" s="136" t="n">
        <v>150</v>
      </c>
      <c r="G53" s="137" t="n">
        <v>100</v>
      </c>
      <c r="H53" s="138" t="n">
        <v>8.34502796279787</v>
      </c>
    </row>
    <row r="54" customFormat="false" ht="15" hidden="false" customHeight="false" outlineLevel="0" collapsed="false">
      <c r="A54" s="112" t="n">
        <v>5</v>
      </c>
      <c r="B54" s="91" t="s">
        <v>175</v>
      </c>
      <c r="C54" s="135" t="n">
        <v>38448</v>
      </c>
      <c r="D54" s="136" t="n">
        <v>50000</v>
      </c>
      <c r="E54" s="135" t="n">
        <v>38727</v>
      </c>
      <c r="F54" s="136" t="n">
        <v>100.725655430712</v>
      </c>
      <c r="G54" s="137" t="n">
        <v>77.454</v>
      </c>
      <c r="H54" s="138" t="n">
        <v>5.38629829858788</v>
      </c>
    </row>
    <row r="55" customFormat="false" ht="15" hidden="false" customHeight="false" outlineLevel="0" collapsed="false">
      <c r="A55" s="112" t="n">
        <v>6</v>
      </c>
      <c r="B55" s="91" t="s">
        <v>176</v>
      </c>
      <c r="C55" s="135" t="n">
        <v>6891</v>
      </c>
      <c r="D55" s="136" t="n">
        <v>50000</v>
      </c>
      <c r="E55" s="135" t="n">
        <v>6271</v>
      </c>
      <c r="F55" s="136" t="n">
        <v>91.0027572195617</v>
      </c>
      <c r="G55" s="137" t="n">
        <v>12.542</v>
      </c>
      <c r="H55" s="138" t="n">
        <v>0.872194505911757</v>
      </c>
    </row>
    <row r="56" customFormat="false" ht="24.75" hidden="false" customHeight="false" outlineLevel="0" collapsed="false">
      <c r="A56" s="112" t="n">
        <v>7</v>
      </c>
      <c r="B56" s="91" t="s">
        <v>177</v>
      </c>
      <c r="C56" s="135" t="n">
        <v>0</v>
      </c>
      <c r="D56" s="136" t="n">
        <v>250000</v>
      </c>
      <c r="E56" s="135" t="n">
        <v>0</v>
      </c>
      <c r="F56" s="136" t="e">
        <f aca="false"/>
        <v>#DIV/0!</v>
      </c>
      <c r="G56" s="137" t="n">
        <v>0</v>
      </c>
      <c r="H56" s="138" t="n">
        <v>0</v>
      </c>
    </row>
    <row r="57" customFormat="false" ht="36.75" hidden="false" customHeight="false" outlineLevel="0" collapsed="false">
      <c r="A57" s="112" t="n">
        <v>8</v>
      </c>
      <c r="B57" s="91" t="s">
        <v>178</v>
      </c>
      <c r="C57" s="135" t="n">
        <v>0</v>
      </c>
      <c r="D57" s="136" t="n">
        <v>0</v>
      </c>
      <c r="E57" s="135" t="n">
        <v>0</v>
      </c>
      <c r="F57" s="136" t="e">
        <f aca="false"/>
        <v>#DIV/0!</v>
      </c>
      <c r="G57" s="137" t="e">
        <f aca="false"/>
        <v>#DIV/0!</v>
      </c>
      <c r="H57" s="138" t="n">
        <v>0</v>
      </c>
    </row>
    <row r="58" customFormat="false" ht="24.75" hidden="false" customHeight="false" outlineLevel="0" collapsed="false">
      <c r="A58" s="112" t="n">
        <v>9</v>
      </c>
      <c r="B58" s="91" t="s">
        <v>179</v>
      </c>
      <c r="C58" s="135" t="n">
        <v>29107</v>
      </c>
      <c r="D58" s="136" t="n">
        <v>12500</v>
      </c>
      <c r="E58" s="135" t="n">
        <v>10443</v>
      </c>
      <c r="F58" s="136" t="n">
        <v>35.877967499227</v>
      </c>
      <c r="G58" s="137" t="n">
        <v>83.544</v>
      </c>
      <c r="H58" s="138" t="n">
        <v>1.45245211692497</v>
      </c>
    </row>
    <row r="59" customFormat="false" ht="24.75" hidden="false" customHeight="false" outlineLevel="0" collapsed="false">
      <c r="A59" s="112" t="n">
        <v>10</v>
      </c>
      <c r="B59" s="91" t="s">
        <v>180</v>
      </c>
      <c r="C59" s="135" t="n">
        <v>0</v>
      </c>
      <c r="D59" s="136" t="n">
        <v>12500</v>
      </c>
      <c r="E59" s="135" t="n">
        <v>0</v>
      </c>
      <c r="F59" s="136" t="e">
        <f aca="false"/>
        <v>#DIV/0!</v>
      </c>
      <c r="G59" s="137" t="n">
        <v>0</v>
      </c>
      <c r="H59" s="138" t="n">
        <v>0</v>
      </c>
    </row>
    <row r="60" customFormat="false" ht="15" hidden="false" customHeight="false" outlineLevel="0" collapsed="false">
      <c r="A60" s="112" t="n">
        <v>11</v>
      </c>
      <c r="B60" s="91" t="s">
        <v>181</v>
      </c>
      <c r="C60" s="135" t="n">
        <v>6440</v>
      </c>
      <c r="D60" s="136" t="n">
        <v>14500</v>
      </c>
      <c r="E60" s="135" t="n">
        <v>9220</v>
      </c>
      <c r="F60" s="136" t="n">
        <v>143.167701863354</v>
      </c>
      <c r="G60" s="137" t="n">
        <v>63.5862068965517</v>
      </c>
      <c r="H60" s="138" t="n">
        <v>1.28235263028327</v>
      </c>
    </row>
    <row r="61" customFormat="false" ht="36.75" hidden="false" customHeight="false" outlineLevel="0" collapsed="false">
      <c r="A61" s="112" t="n">
        <v>12</v>
      </c>
      <c r="B61" s="91" t="s">
        <v>182</v>
      </c>
      <c r="C61" s="135" t="n">
        <v>0</v>
      </c>
      <c r="D61" s="136" t="n">
        <v>12000</v>
      </c>
      <c r="E61" s="135" t="n">
        <v>0</v>
      </c>
      <c r="F61" s="136" t="e">
        <f aca="false"/>
        <v>#DIV/0!</v>
      </c>
      <c r="G61" s="137" t="n">
        <v>0</v>
      </c>
      <c r="H61" s="138" t="n">
        <v>0</v>
      </c>
    </row>
    <row r="62" customFormat="false" ht="15" hidden="false" customHeight="false" outlineLevel="0" collapsed="false">
      <c r="A62" s="112" t="n">
        <v>13</v>
      </c>
      <c r="B62" s="91" t="s">
        <v>183</v>
      </c>
      <c r="C62" s="135" t="n">
        <v>0</v>
      </c>
      <c r="D62" s="136" t="n">
        <v>0</v>
      </c>
      <c r="E62" s="135" t="n">
        <v>0</v>
      </c>
      <c r="F62" s="136" t="e">
        <f aca="false"/>
        <v>#DIV/0!</v>
      </c>
      <c r="G62" s="137" t="e">
        <f aca="false"/>
        <v>#DIV/0!</v>
      </c>
      <c r="H62" s="138" t="n">
        <v>0</v>
      </c>
    </row>
    <row r="63" customFormat="false" ht="24.75" hidden="false" customHeight="false" outlineLevel="0" collapsed="false">
      <c r="A63" s="112" t="n">
        <v>14</v>
      </c>
      <c r="B63" s="91" t="s">
        <v>184</v>
      </c>
      <c r="C63" s="135" t="n">
        <v>0</v>
      </c>
      <c r="D63" s="136" t="n">
        <v>2500</v>
      </c>
      <c r="E63" s="135" t="n">
        <v>3200</v>
      </c>
      <c r="F63" s="136" t="n">
        <v>0</v>
      </c>
      <c r="G63" s="137" t="n">
        <v>128</v>
      </c>
      <c r="H63" s="138" t="n">
        <v>0.445068158015886</v>
      </c>
    </row>
    <row r="64" customFormat="false" ht="24.75" hidden="false" customHeight="false" outlineLevel="0" collapsed="false">
      <c r="A64" s="112" t="n">
        <v>15</v>
      </c>
      <c r="B64" s="91" t="s">
        <v>185</v>
      </c>
      <c r="C64" s="135" t="n">
        <v>3270</v>
      </c>
      <c r="D64" s="136" t="n">
        <v>4500</v>
      </c>
      <c r="E64" s="135" t="n">
        <v>0</v>
      </c>
      <c r="F64" s="136" t="n">
        <v>0</v>
      </c>
      <c r="G64" s="137" t="n">
        <v>142.683636363636</v>
      </c>
      <c r="H64" s="138" t="n">
        <v>0</v>
      </c>
    </row>
    <row r="65" customFormat="false" ht="24.75" hidden="false" customHeight="false" outlineLevel="0" collapsed="false">
      <c r="A65" s="112" t="n">
        <v>16</v>
      </c>
      <c r="B65" s="91" t="s">
        <v>186</v>
      </c>
      <c r="C65" s="135" t="n">
        <v>0</v>
      </c>
      <c r="D65" s="136" t="n">
        <v>34500</v>
      </c>
      <c r="E65" s="135" t="n">
        <v>0</v>
      </c>
      <c r="F65" s="136" t="n">
        <v>0</v>
      </c>
      <c r="G65" s="137" t="n">
        <v>0</v>
      </c>
      <c r="H65" s="138" t="n">
        <v>0</v>
      </c>
    </row>
    <row r="66" customFormat="false" ht="24.75" hidden="false" customHeight="false" outlineLevel="0" collapsed="false">
      <c r="A66" s="112" t="n">
        <v>17</v>
      </c>
      <c r="B66" s="91" t="s">
        <v>187</v>
      </c>
      <c r="C66" s="135" t="n">
        <v>21452</v>
      </c>
      <c r="D66" s="136" t="n">
        <v>17500</v>
      </c>
      <c r="E66" s="135" t="n">
        <v>15691</v>
      </c>
      <c r="F66" s="136" t="n">
        <v>73.1446951333209</v>
      </c>
      <c r="G66" s="137" t="n">
        <v>89.6628571428572</v>
      </c>
      <c r="H66" s="138" t="n">
        <v>2.18236389607102</v>
      </c>
    </row>
    <row r="67" customFormat="false" ht="15" hidden="false" customHeight="false" outlineLevel="0" collapsed="false">
      <c r="A67" s="112" t="n">
        <v>18</v>
      </c>
      <c r="B67" s="91" t="s">
        <v>188</v>
      </c>
      <c r="C67" s="135" t="n">
        <v>92250</v>
      </c>
      <c r="D67" s="136" t="n">
        <v>0</v>
      </c>
      <c r="E67" s="135" t="n">
        <v>0</v>
      </c>
      <c r="F67" s="136" t="n">
        <v>0</v>
      </c>
      <c r="G67" s="137" t="n">
        <v>0</v>
      </c>
      <c r="H67" s="138" t="n">
        <v>0</v>
      </c>
    </row>
    <row r="68" customFormat="false" ht="24.75" hidden="false" customHeight="false" outlineLevel="0" collapsed="false">
      <c r="A68" s="112" t="n">
        <v>19</v>
      </c>
      <c r="B68" s="91" t="s">
        <v>189</v>
      </c>
      <c r="C68" s="135" t="n">
        <v>158731</v>
      </c>
      <c r="D68" s="136" t="n">
        <v>250000</v>
      </c>
      <c r="E68" s="135" t="n">
        <v>113917</v>
      </c>
      <c r="F68" s="136" t="n">
        <v>71.7673296331529</v>
      </c>
      <c r="G68" s="137" t="n">
        <v>45.5668</v>
      </c>
      <c r="H68" s="139" t="n">
        <v>15.8440091739674</v>
      </c>
    </row>
    <row r="69" customFormat="false" ht="36.75" hidden="false" customHeight="false" outlineLevel="0" collapsed="false">
      <c r="A69" s="112" t="n">
        <v>20</v>
      </c>
      <c r="B69" s="91" t="s">
        <v>190</v>
      </c>
      <c r="C69" s="135" t="n">
        <v>0</v>
      </c>
      <c r="D69" s="136" t="n">
        <v>0</v>
      </c>
      <c r="E69" s="135" t="n">
        <v>0</v>
      </c>
      <c r="F69" s="136" t="n">
        <v>0</v>
      </c>
      <c r="G69" s="137" t="n">
        <v>0</v>
      </c>
      <c r="H69" s="139" t="n">
        <v>0</v>
      </c>
    </row>
    <row r="70" customFormat="false" ht="24.75" hidden="false" customHeight="false" outlineLevel="0" collapsed="false">
      <c r="A70" s="112" t="n">
        <v>21</v>
      </c>
      <c r="B70" s="91" t="s">
        <v>191</v>
      </c>
      <c r="C70" s="135" t="n">
        <v>0</v>
      </c>
      <c r="D70" s="136" t="n">
        <v>0</v>
      </c>
      <c r="E70" s="135" t="n">
        <v>85730</v>
      </c>
      <c r="F70" s="136" t="n">
        <v>0</v>
      </c>
      <c r="G70" s="137" t="e">
        <f aca="false"/>
        <v>#DIV/0!</v>
      </c>
      <c r="H70" s="139" t="n">
        <v>11.9236541208444</v>
      </c>
    </row>
    <row r="71" customFormat="false" ht="15" hidden="false" customHeight="false" outlineLevel="0" collapsed="false">
      <c r="A71" s="112" t="n">
        <v>22</v>
      </c>
      <c r="B71" s="91" t="s">
        <v>192</v>
      </c>
      <c r="C71" s="135" t="n">
        <v>6300</v>
      </c>
      <c r="D71" s="136" t="n">
        <v>7500</v>
      </c>
      <c r="E71" s="135" t="n">
        <v>6300</v>
      </c>
      <c r="F71" s="136" t="n">
        <v>100</v>
      </c>
      <c r="G71" s="137" t="n">
        <v>84</v>
      </c>
      <c r="H71" s="139" t="n">
        <v>0.876227936093776</v>
      </c>
    </row>
    <row r="72" customFormat="false" ht="24.75" hidden="false" customHeight="false" outlineLevel="0" collapsed="false">
      <c r="A72" s="112" t="n">
        <v>23</v>
      </c>
      <c r="B72" s="140" t="s">
        <v>193</v>
      </c>
      <c r="C72" s="135" t="n">
        <v>0</v>
      </c>
      <c r="D72" s="136" t="n">
        <v>600000</v>
      </c>
      <c r="E72" s="135" t="n">
        <v>40000</v>
      </c>
      <c r="F72" s="136" t="n">
        <v>0</v>
      </c>
      <c r="G72" s="137" t="n">
        <v>6.66666666666667</v>
      </c>
      <c r="H72" s="139" t="n">
        <v>5.56335197519858</v>
      </c>
    </row>
    <row r="73" customFormat="false" ht="15" hidden="false" customHeight="false" outlineLevel="0" collapsed="false">
      <c r="A73" s="112" t="n">
        <v>24</v>
      </c>
      <c r="B73" s="91" t="s">
        <v>194</v>
      </c>
      <c r="C73" s="135" t="n">
        <v>1440</v>
      </c>
      <c r="D73" s="136" t="n">
        <v>20000</v>
      </c>
      <c r="E73" s="135" t="n">
        <v>8282</v>
      </c>
      <c r="F73" s="136" t="n">
        <v>575.138888888889</v>
      </c>
      <c r="G73" s="137" t="n">
        <v>41.41</v>
      </c>
      <c r="H73" s="139" t="n">
        <v>1.15189202646487</v>
      </c>
    </row>
    <row r="74" customFormat="false" ht="24.75" hidden="false" customHeight="false" outlineLevel="0" collapsed="false">
      <c r="A74" s="141" t="n">
        <v>25</v>
      </c>
      <c r="B74" s="96" t="s">
        <v>195</v>
      </c>
      <c r="C74" s="142" t="n">
        <v>0</v>
      </c>
      <c r="D74" s="143" t="n">
        <v>0</v>
      </c>
      <c r="E74" s="142" t="n">
        <v>0</v>
      </c>
      <c r="F74" s="144" t="n">
        <v>0</v>
      </c>
      <c r="G74" s="137"/>
      <c r="H74" s="139" t="n">
        <v>0</v>
      </c>
    </row>
    <row r="75" customFormat="false" ht="15.75" hidden="false" customHeight="false" outlineLevel="0" collapsed="false">
      <c r="A75" s="141"/>
      <c r="B75" s="94" t="s">
        <v>196</v>
      </c>
      <c r="C75" s="142" t="n">
        <v>810573</v>
      </c>
      <c r="D75" s="142" t="n">
        <v>1828000</v>
      </c>
      <c r="E75" s="142" t="n">
        <v>718991</v>
      </c>
      <c r="F75" s="136" t="n">
        <v>88.7015728379801</v>
      </c>
      <c r="G75" s="137" t="n">
        <v>39.3321115973742</v>
      </c>
      <c r="H75" s="139" t="n">
        <v>100</v>
      </c>
    </row>
    <row r="76" customFormat="false" ht="18.75" hidden="false" customHeight="false" outlineLevel="0" collapsed="false">
      <c r="A76" s="119"/>
      <c r="B76" s="145" t="s">
        <v>197</v>
      </c>
      <c r="C76" s="146"/>
      <c r="D76" s="146"/>
      <c r="E76" s="147"/>
      <c r="F76" s="146"/>
      <c r="G76" s="137"/>
      <c r="H76" s="146"/>
    </row>
    <row r="77" customFormat="false" ht="36.75" hidden="false" customHeight="false" outlineLevel="0" collapsed="false">
      <c r="A77" s="112" t="n">
        <v>26</v>
      </c>
      <c r="B77" s="91" t="s">
        <v>198</v>
      </c>
      <c r="C77" s="135" t="n">
        <v>4784</v>
      </c>
      <c r="D77" s="149" t="n">
        <v>8000</v>
      </c>
      <c r="E77" s="148" t="n">
        <v>6212</v>
      </c>
      <c r="F77" s="136" t="n">
        <v>129.849498327759</v>
      </c>
      <c r="G77" s="137" t="n">
        <v>77.65</v>
      </c>
      <c r="H77" s="138" t="n">
        <v>33.5566119273984</v>
      </c>
    </row>
    <row r="78" customFormat="false" ht="24.75" hidden="false" customHeight="false" outlineLevel="0" collapsed="false">
      <c r="A78" s="112" t="n">
        <v>27</v>
      </c>
      <c r="B78" s="91" t="s">
        <v>199</v>
      </c>
      <c r="C78" s="148" t="n">
        <v>0</v>
      </c>
      <c r="D78" s="149" t="n">
        <v>0</v>
      </c>
      <c r="E78" s="148" t="n">
        <v>0</v>
      </c>
      <c r="F78" s="149" t="n">
        <v>0</v>
      </c>
      <c r="G78" s="137" t="n">
        <v>0</v>
      </c>
      <c r="H78" s="138" t="n">
        <v>0</v>
      </c>
    </row>
    <row r="79" customFormat="false" ht="15" hidden="false" customHeight="false" outlineLevel="0" collapsed="false">
      <c r="A79" s="112" t="n">
        <v>28</v>
      </c>
      <c r="B79" s="91" t="s">
        <v>200</v>
      </c>
      <c r="C79" s="148" t="n">
        <v>0</v>
      </c>
      <c r="D79" s="149" t="n">
        <v>0</v>
      </c>
      <c r="E79" s="148" t="n">
        <v>12300</v>
      </c>
      <c r="F79" s="136" t="n">
        <v>0</v>
      </c>
      <c r="G79" s="137" t="n">
        <v>0</v>
      </c>
      <c r="H79" s="138" t="n">
        <v>66.4433880726016</v>
      </c>
    </row>
    <row r="80" customFormat="false" ht="24.75" hidden="false" customHeight="false" outlineLevel="0" collapsed="false">
      <c r="A80" s="112" t="n">
        <v>29</v>
      </c>
      <c r="B80" s="91" t="s">
        <v>201</v>
      </c>
      <c r="C80" s="148" t="n">
        <v>0</v>
      </c>
      <c r="D80" s="149" t="n">
        <v>0</v>
      </c>
      <c r="E80" s="148" t="n">
        <v>0</v>
      </c>
      <c r="F80" s="149" t="n">
        <v>0</v>
      </c>
      <c r="G80" s="137" t="n">
        <v>0</v>
      </c>
      <c r="H80" s="138" t="n">
        <v>0</v>
      </c>
    </row>
    <row r="81" customFormat="false" ht="25.5" hidden="false" customHeight="false" outlineLevel="0" collapsed="false">
      <c r="A81" s="112" t="n">
        <v>30</v>
      </c>
      <c r="B81" s="94" t="s">
        <v>202</v>
      </c>
      <c r="C81" s="148" t="n">
        <v>0</v>
      </c>
      <c r="D81" s="149" t="n">
        <v>0</v>
      </c>
      <c r="E81" s="148" t="n">
        <v>0</v>
      </c>
      <c r="F81" s="149" t="n">
        <v>0</v>
      </c>
      <c r="G81" s="137" t="n">
        <v>0</v>
      </c>
      <c r="H81" s="138" t="n">
        <v>0</v>
      </c>
    </row>
    <row r="82" customFormat="false" ht="24.75" hidden="false" customHeight="false" outlineLevel="0" collapsed="false">
      <c r="A82" s="141" t="n">
        <v>31</v>
      </c>
      <c r="B82" s="96" t="s">
        <v>203</v>
      </c>
      <c r="C82" s="143" t="n">
        <v>0</v>
      </c>
      <c r="D82" s="143" t="n">
        <v>0</v>
      </c>
      <c r="E82" s="142" t="n">
        <v>0</v>
      </c>
      <c r="F82" s="143" t="n">
        <v>0</v>
      </c>
      <c r="G82" s="150" t="n">
        <v>0</v>
      </c>
      <c r="H82" s="139" t="n">
        <v>0</v>
      </c>
    </row>
    <row r="83" customFormat="false" ht="15.75" hidden="false" customHeight="false" outlineLevel="0" collapsed="false">
      <c r="A83" s="141"/>
      <c r="B83" s="100" t="s">
        <v>204</v>
      </c>
      <c r="C83" s="143" t="n">
        <v>4784</v>
      </c>
      <c r="D83" s="143" t="n">
        <v>8000</v>
      </c>
      <c r="E83" s="142" t="n">
        <v>18512</v>
      </c>
      <c r="F83" s="136" t="n">
        <v>386.95652173913</v>
      </c>
      <c r="G83" s="137" t="n">
        <v>231.4</v>
      </c>
      <c r="H83" s="139" t="n">
        <v>100</v>
      </c>
    </row>
    <row r="84" customFormat="false" ht="15" hidden="false" customHeight="false" outlineLevel="0" collapsed="false">
      <c r="A84" s="141" t="n">
        <v>32</v>
      </c>
      <c r="B84" s="96" t="s">
        <v>205</v>
      </c>
      <c r="C84" s="143" t="n">
        <v>0</v>
      </c>
      <c r="D84" s="143" t="n">
        <v>0</v>
      </c>
      <c r="E84" s="143" t="n">
        <v>0</v>
      </c>
      <c r="F84" s="143" t="n">
        <v>0</v>
      </c>
      <c r="G84" s="150" t="n">
        <v>0</v>
      </c>
      <c r="H84" s="139" t="n">
        <v>0</v>
      </c>
    </row>
    <row r="85" customFormat="false" ht="15.75" hidden="false" customHeight="false" outlineLevel="0" collapsed="false">
      <c r="A85" s="141"/>
      <c r="B85" s="94" t="s">
        <v>206</v>
      </c>
      <c r="C85" s="142" t="n">
        <v>815357</v>
      </c>
      <c r="D85" s="142" t="n">
        <v>1836000</v>
      </c>
      <c r="E85" s="143" t="n">
        <v>737503</v>
      </c>
      <c r="F85" s="136" t="n">
        <v>90.4515445381594</v>
      </c>
      <c r="G85" s="137" t="n">
        <v>40.169008714597</v>
      </c>
      <c r="H85" s="139"/>
    </row>
    <row r="86" customFormat="false" ht="9" hidden="false" customHeight="true" outlineLevel="0" collapsed="false">
      <c r="A86" s="151"/>
      <c r="B86" s="152"/>
      <c r="C86" s="153"/>
      <c r="D86" s="153"/>
      <c r="E86" s="153"/>
      <c r="F86" s="153"/>
      <c r="G86" s="154"/>
      <c r="H86" s="135"/>
    </row>
    <row r="87" customFormat="false" ht="30" hidden="false" customHeight="true" outlineLevel="0" collapsed="false">
      <c r="A87" s="112" t="n">
        <v>1</v>
      </c>
      <c r="B87" s="160" t="s">
        <v>207</v>
      </c>
      <c r="C87" s="161" t="n">
        <v>1416942</v>
      </c>
      <c r="D87" s="156" t="n">
        <v>1400000</v>
      </c>
      <c r="E87" s="143" t="n">
        <v>1268124</v>
      </c>
      <c r="F87" s="136" t="n">
        <v>89.4972412420551</v>
      </c>
      <c r="G87" s="137" t="n">
        <v>90.5802857142857</v>
      </c>
      <c r="H87" s="139" t="n">
        <v>0</v>
      </c>
      <c r="K87" s="157"/>
    </row>
    <row r="88" customFormat="false" ht="25.5" hidden="false" customHeight="false" outlineLevel="0" collapsed="false">
      <c r="A88" s="112" t="n">
        <v>2</v>
      </c>
      <c r="B88" s="94" t="s">
        <v>208</v>
      </c>
      <c r="C88" s="158" t="n">
        <v>11</v>
      </c>
      <c r="D88" s="143" t="n">
        <v>11</v>
      </c>
      <c r="E88" s="143" t="n">
        <v>10</v>
      </c>
      <c r="F88" s="143" t="n">
        <v>0</v>
      </c>
      <c r="G88" s="150" t="n">
        <v>0</v>
      </c>
      <c r="H88" s="139" t="n">
        <v>0</v>
      </c>
    </row>
    <row r="89" customFormat="false" ht="41.25" hidden="false" customHeight="true" outlineLevel="0" collapsed="false">
      <c r="A89" s="5"/>
      <c r="B89" s="124" t="s">
        <v>155</v>
      </c>
      <c r="C89" s="123" t="s">
        <v>156</v>
      </c>
      <c r="D89" s="123" t="s">
        <v>157</v>
      </c>
      <c r="E89" s="123" t="s">
        <v>156</v>
      </c>
      <c r="F89" s="123" t="s">
        <v>4</v>
      </c>
      <c r="G89" s="123" t="s">
        <v>4</v>
      </c>
      <c r="H89" s="123" t="s">
        <v>158</v>
      </c>
    </row>
    <row r="90" customFormat="false" ht="27.75" hidden="false" customHeight="true" outlineLevel="0" collapsed="false">
      <c r="A90" s="5"/>
      <c r="B90" s="126"/>
      <c r="C90" s="123" t="s">
        <v>211</v>
      </c>
      <c r="D90" s="123" t="s">
        <v>212</v>
      </c>
      <c r="E90" s="123" t="s">
        <v>212</v>
      </c>
      <c r="F90" s="123" t="s">
        <v>161</v>
      </c>
      <c r="G90" s="123" t="s">
        <v>162</v>
      </c>
      <c r="H90" s="123" t="s">
        <v>163</v>
      </c>
    </row>
    <row r="91" customFormat="false" ht="33" hidden="false" customHeight="true" outlineLevel="0" collapsed="false">
      <c r="A91" s="5"/>
      <c r="B91" s="126"/>
      <c r="C91" s="123" t="s">
        <v>213</v>
      </c>
      <c r="D91" s="123" t="s">
        <v>214</v>
      </c>
      <c r="E91" s="127" t="s">
        <v>214</v>
      </c>
      <c r="F91" s="123" t="s">
        <v>166</v>
      </c>
      <c r="G91" s="123" t="s">
        <v>167</v>
      </c>
      <c r="H91" s="123" t="s">
        <v>168</v>
      </c>
    </row>
    <row r="92" customFormat="false" ht="14.25" hidden="false" customHeight="true" outlineLevel="0" collapsed="false">
      <c r="A92" s="6"/>
      <c r="B92" s="107"/>
      <c r="C92" s="162"/>
      <c r="D92" s="162"/>
      <c r="E92" s="162"/>
      <c r="F92" s="162"/>
      <c r="G92" s="162"/>
      <c r="H92" s="6" t="s">
        <v>169</v>
      </c>
    </row>
    <row r="93" customFormat="false" ht="15" hidden="false" customHeight="true" outlineLevel="0" collapsed="false">
      <c r="A93" s="109"/>
      <c r="B93" s="131" t="s">
        <v>170</v>
      </c>
      <c r="C93" s="131"/>
      <c r="D93" s="132"/>
      <c r="E93" s="132"/>
      <c r="F93" s="133"/>
      <c r="G93" s="133"/>
      <c r="H93" s="134"/>
    </row>
    <row r="94" customFormat="false" ht="36.75" hidden="false" customHeight="false" outlineLevel="0" collapsed="false">
      <c r="A94" s="112" t="n">
        <v>1</v>
      </c>
      <c r="B94" s="91" t="s">
        <v>171</v>
      </c>
      <c r="C94" s="163" t="n">
        <v>0</v>
      </c>
      <c r="D94" s="136" t="n">
        <v>192500</v>
      </c>
      <c r="E94" s="135" t="n">
        <v>52267</v>
      </c>
      <c r="F94" s="136" t="e">
        <f aca="false">E94/C94*100</f>
        <v>#DIV/0!</v>
      </c>
      <c r="G94" s="137" t="n">
        <f aca="false">E94/D94*100</f>
        <v>27.1516883116883</v>
      </c>
      <c r="H94" s="138" t="n">
        <f aca="false">E94/E119*100</f>
        <v>7.8728996738893</v>
      </c>
    </row>
    <row r="95" customFormat="false" ht="24.75" hidden="false" customHeight="false" outlineLevel="0" collapsed="false">
      <c r="A95" s="112" t="n">
        <v>2</v>
      </c>
      <c r="B95" s="91" t="s">
        <v>172</v>
      </c>
      <c r="C95" s="164" t="n">
        <v>96513</v>
      </c>
      <c r="D95" s="136" t="n">
        <v>187500</v>
      </c>
      <c r="E95" s="135" t="n">
        <v>195304</v>
      </c>
      <c r="F95" s="136" t="n">
        <f aca="false">E95/C95*100</f>
        <v>202.360303793271</v>
      </c>
      <c r="G95" s="137" t="n">
        <f aca="false">E95/D95*100</f>
        <v>104.162133333333</v>
      </c>
      <c r="H95" s="138" t="n">
        <f aca="false">E95/E119*100</f>
        <v>29.418348057269</v>
      </c>
    </row>
    <row r="96" customFormat="false" ht="15" hidden="false" customHeight="false" outlineLevel="0" collapsed="false">
      <c r="A96" s="112" t="n">
        <v>3</v>
      </c>
      <c r="B96" s="91" t="s">
        <v>173</v>
      </c>
      <c r="C96" s="163" t="n">
        <v>13311</v>
      </c>
      <c r="D96" s="136" t="n">
        <v>50000</v>
      </c>
      <c r="E96" s="135" t="n">
        <v>33901</v>
      </c>
      <c r="F96" s="136" t="n">
        <f aca="false">E96/C96*100</f>
        <v>254.684095860566</v>
      </c>
      <c r="G96" s="137" t="n">
        <f aca="false">E96/D96*100</f>
        <v>67.802</v>
      </c>
      <c r="H96" s="138" t="n">
        <f aca="false">E96/E119*100</f>
        <v>5.10645669054128</v>
      </c>
    </row>
    <row r="97" customFormat="false" ht="15" hidden="false" customHeight="false" outlineLevel="0" collapsed="false">
      <c r="A97" s="112" t="n">
        <v>4</v>
      </c>
      <c r="B97" s="91" t="s">
        <v>174</v>
      </c>
      <c r="C97" s="163" t="n">
        <v>60000</v>
      </c>
      <c r="D97" s="136" t="n">
        <v>60000</v>
      </c>
      <c r="E97" s="135" t="n">
        <v>63501</v>
      </c>
      <c r="F97" s="136" t="n">
        <f aca="false">E97/C97*100</f>
        <v>105.835</v>
      </c>
      <c r="G97" s="137" t="n">
        <f aca="false">E97/D97*100</f>
        <v>105.835</v>
      </c>
      <c r="H97" s="138" t="n">
        <f aca="false">E97/E119*100</f>
        <v>9.56506021374184</v>
      </c>
    </row>
    <row r="98" customFormat="false" ht="15" hidden="false" customHeight="false" outlineLevel="0" collapsed="false">
      <c r="A98" s="112" t="n">
        <v>5</v>
      </c>
      <c r="B98" s="91" t="s">
        <v>175</v>
      </c>
      <c r="C98" s="163" t="n">
        <v>40502</v>
      </c>
      <c r="D98" s="136" t="n">
        <v>50000</v>
      </c>
      <c r="E98" s="135" t="n">
        <v>38032</v>
      </c>
      <c r="F98" s="136" t="n">
        <f aca="false">E98/C98*100</f>
        <v>93.9015357266308</v>
      </c>
      <c r="G98" s="137" t="n">
        <f aca="false">E98/D98*100</f>
        <v>76.064</v>
      </c>
      <c r="H98" s="138" t="n">
        <f aca="false">E98/E119*100</f>
        <v>5.72870301332309</v>
      </c>
    </row>
    <row r="99" customFormat="false" ht="15" hidden="false" customHeight="false" outlineLevel="0" collapsed="false">
      <c r="A99" s="112" t="n">
        <v>6</v>
      </c>
      <c r="B99" s="91" t="s">
        <v>176</v>
      </c>
      <c r="C99" s="163" t="n">
        <v>24845</v>
      </c>
      <c r="D99" s="136" t="n">
        <v>50000</v>
      </c>
      <c r="E99" s="135" t="n">
        <v>16107</v>
      </c>
      <c r="F99" s="136" t="n">
        <f aca="false">E99/C99*100</f>
        <v>64.8299456631113</v>
      </c>
      <c r="G99" s="137" t="n">
        <f aca="false">E99/D99*100</f>
        <v>32.214</v>
      </c>
      <c r="H99" s="138" t="n">
        <f aca="false">E99/E119*100</f>
        <v>2.42617320770917</v>
      </c>
    </row>
    <row r="100" customFormat="false" ht="24.75" hidden="false" customHeight="false" outlineLevel="0" collapsed="false">
      <c r="A100" s="112" t="n">
        <v>7</v>
      </c>
      <c r="B100" s="91" t="s">
        <v>177</v>
      </c>
      <c r="C100" s="163" t="n">
        <v>483</v>
      </c>
      <c r="D100" s="136" t="n">
        <v>250000</v>
      </c>
      <c r="E100" s="135" t="n">
        <v>1232</v>
      </c>
      <c r="F100" s="136" t="n">
        <f aca="false">E100/C100*100</f>
        <v>255.072463768116</v>
      </c>
      <c r="G100" s="137" t="n">
        <f aca="false">E100/D100*100</f>
        <v>0.4928</v>
      </c>
      <c r="H100" s="138" t="n">
        <f aca="false">E100/E119*100</f>
        <v>0.185574308803483</v>
      </c>
    </row>
    <row r="101" customFormat="false" ht="36.75" hidden="false" customHeight="false" outlineLevel="0" collapsed="false">
      <c r="A101" s="112" t="n">
        <v>8</v>
      </c>
      <c r="B101" s="91" t="s">
        <v>178</v>
      </c>
      <c r="C101" s="163" t="n">
        <v>0</v>
      </c>
      <c r="D101" s="136" t="n">
        <v>0</v>
      </c>
      <c r="E101" s="135" t="n">
        <v>1000</v>
      </c>
      <c r="F101" s="136" t="e">
        <f aca="false">E101/C101*100</f>
        <v>#DIV/0!</v>
      </c>
      <c r="G101" s="137" t="e">
        <f aca="false">E101/D101*100</f>
        <v>#DIV/0!</v>
      </c>
      <c r="H101" s="138" t="n">
        <f aca="false">E101/E119*100</f>
        <v>0.150628497405424</v>
      </c>
    </row>
    <row r="102" customFormat="false" ht="24.75" hidden="false" customHeight="false" outlineLevel="0" collapsed="false">
      <c r="A102" s="112" t="n">
        <v>9</v>
      </c>
      <c r="B102" s="91" t="s">
        <v>179</v>
      </c>
      <c r="C102" s="163" t="n">
        <v>0</v>
      </c>
      <c r="D102" s="136" t="n">
        <v>12500</v>
      </c>
      <c r="E102" s="135" t="n">
        <v>13718</v>
      </c>
      <c r="F102" s="136" t="e">
        <f aca="false">E102/C102*100</f>
        <v>#DIV/0!</v>
      </c>
      <c r="G102" s="137" t="n">
        <f aca="false">E102/D102*100</f>
        <v>109.744</v>
      </c>
      <c r="H102" s="138" t="n">
        <f aca="false">E102/E119*100</f>
        <v>2.06632172740761</v>
      </c>
    </row>
    <row r="103" customFormat="false" ht="24.75" hidden="false" customHeight="false" outlineLevel="0" collapsed="false">
      <c r="A103" s="112" t="n">
        <v>10</v>
      </c>
      <c r="B103" s="91" t="s">
        <v>180</v>
      </c>
      <c r="C103" s="163" t="n">
        <v>800</v>
      </c>
      <c r="D103" s="136" t="n">
        <v>12500</v>
      </c>
      <c r="E103" s="135" t="n">
        <v>0</v>
      </c>
      <c r="F103" s="136" t="n">
        <f aca="false">E103/C103*100</f>
        <v>0</v>
      </c>
      <c r="G103" s="137" t="n">
        <f aca="false">E103/D103*100</f>
        <v>0</v>
      </c>
      <c r="H103" s="138" t="n">
        <f aca="false">E103/E119*100</f>
        <v>0</v>
      </c>
    </row>
    <row r="104" customFormat="false" ht="15" hidden="false" customHeight="false" outlineLevel="0" collapsed="false">
      <c r="A104" s="112" t="n">
        <v>11</v>
      </c>
      <c r="B104" s="91" t="s">
        <v>181</v>
      </c>
      <c r="C104" s="163" t="n">
        <v>9160</v>
      </c>
      <c r="D104" s="136" t="n">
        <v>14500</v>
      </c>
      <c r="E104" s="135" t="n">
        <v>9300</v>
      </c>
      <c r="F104" s="136" t="n">
        <f aca="false">E104/C104*100</f>
        <v>101.528384279476</v>
      </c>
      <c r="G104" s="137" t="n">
        <f aca="false">E104/D104*100</f>
        <v>64.1379310344828</v>
      </c>
      <c r="H104" s="138" t="n">
        <f aca="false">E104/E119*100</f>
        <v>1.40084502587044</v>
      </c>
    </row>
    <row r="105" customFormat="false" ht="36.75" hidden="false" customHeight="false" outlineLevel="0" collapsed="false">
      <c r="A105" s="112" t="n">
        <v>12</v>
      </c>
      <c r="B105" s="91" t="s">
        <v>182</v>
      </c>
      <c r="C105" s="163" t="n">
        <v>94920</v>
      </c>
      <c r="D105" s="136" t="n">
        <v>12000</v>
      </c>
      <c r="E105" s="135" t="n">
        <v>4000</v>
      </c>
      <c r="F105" s="136" t="n">
        <f aca="false">E105/C105*100</f>
        <v>4.21407501053519</v>
      </c>
      <c r="G105" s="137" t="n">
        <f aca="false">E105/D105*100</f>
        <v>33.3333333333333</v>
      </c>
      <c r="H105" s="138" t="n">
        <f aca="false">E105/E119*100</f>
        <v>0.602513989621696</v>
      </c>
    </row>
    <row r="106" customFormat="false" ht="15" hidden="false" customHeight="false" outlineLevel="0" collapsed="false">
      <c r="A106" s="112" t="n">
        <v>13</v>
      </c>
      <c r="B106" s="91" t="s">
        <v>183</v>
      </c>
      <c r="C106" s="163" t="n">
        <v>0</v>
      </c>
      <c r="D106" s="136" t="n">
        <v>0</v>
      </c>
      <c r="E106" s="135" t="n">
        <v>0</v>
      </c>
      <c r="F106" s="136" t="e">
        <f aca="false">E106/C106*100</f>
        <v>#DIV/0!</v>
      </c>
      <c r="G106" s="137" t="e">
        <f aca="false">E106/D106*100</f>
        <v>#DIV/0!</v>
      </c>
      <c r="H106" s="138" t="n">
        <f aca="false">E106/E119*100</f>
        <v>0</v>
      </c>
    </row>
    <row r="107" customFormat="false" ht="24.75" hidden="false" customHeight="false" outlineLevel="0" collapsed="false">
      <c r="A107" s="112" t="n">
        <v>14</v>
      </c>
      <c r="B107" s="91" t="s">
        <v>184</v>
      </c>
      <c r="C107" s="163" t="n">
        <v>0</v>
      </c>
      <c r="D107" s="136" t="n">
        <v>2500</v>
      </c>
      <c r="E107" s="135" t="n">
        <v>1600</v>
      </c>
      <c r="F107" s="136" t="n">
        <v>0</v>
      </c>
      <c r="G107" s="137" t="n">
        <f aca="false">E107/D107*100</f>
        <v>64</v>
      </c>
      <c r="H107" s="138" t="n">
        <f aca="false">E107/E119*100</f>
        <v>0.241005595848679</v>
      </c>
    </row>
    <row r="108" customFormat="false" ht="24.75" hidden="false" customHeight="false" outlineLevel="0" collapsed="false">
      <c r="A108" s="112" t="n">
        <v>15</v>
      </c>
      <c r="B108" s="91" t="s">
        <v>185</v>
      </c>
      <c r="C108" s="163" t="n">
        <v>5013</v>
      </c>
      <c r="D108" s="136" t="n">
        <v>4500</v>
      </c>
      <c r="E108" s="135" t="n">
        <v>1230</v>
      </c>
      <c r="F108" s="136" t="n">
        <f aca="false">E108/C108*100</f>
        <v>24.5362058647516</v>
      </c>
      <c r="G108" s="137" t="n">
        <v>142.683636363636</v>
      </c>
      <c r="H108" s="138" t="n">
        <f aca="false">E108/E119*100</f>
        <v>0.185273051808672</v>
      </c>
    </row>
    <row r="109" customFormat="false" ht="24.75" hidden="false" customHeight="false" outlineLevel="0" collapsed="false">
      <c r="A109" s="112" t="n">
        <v>16</v>
      </c>
      <c r="B109" s="91" t="s">
        <v>186</v>
      </c>
      <c r="C109" s="163" t="n">
        <v>0</v>
      </c>
      <c r="D109" s="136" t="n">
        <v>34500</v>
      </c>
      <c r="E109" s="135" t="n">
        <v>0</v>
      </c>
      <c r="F109" s="136" t="n">
        <v>0</v>
      </c>
      <c r="G109" s="137" t="n">
        <f aca="false">E109/D109*100</f>
        <v>0</v>
      </c>
      <c r="H109" s="138" t="n">
        <f aca="false">E109/E119*100</f>
        <v>0</v>
      </c>
    </row>
    <row r="110" customFormat="false" ht="24.75" hidden="false" customHeight="false" outlineLevel="0" collapsed="false">
      <c r="A110" s="112" t="n">
        <v>17</v>
      </c>
      <c r="B110" s="91" t="s">
        <v>187</v>
      </c>
      <c r="C110" s="163" t="n">
        <v>21249</v>
      </c>
      <c r="D110" s="136" t="n">
        <v>17500</v>
      </c>
      <c r="E110" s="135" t="n">
        <v>15625</v>
      </c>
      <c r="F110" s="136" t="n">
        <f aca="false">E110/C110*100</f>
        <v>73.5328721351593</v>
      </c>
      <c r="G110" s="137" t="n">
        <f aca="false">E110/D110*100</f>
        <v>89.2857142857143</v>
      </c>
      <c r="H110" s="138" t="n">
        <f aca="false">E110/E119*100</f>
        <v>2.35357027195975</v>
      </c>
    </row>
    <row r="111" customFormat="false" ht="15" hidden="false" customHeight="false" outlineLevel="0" collapsed="false">
      <c r="A111" s="112" t="n">
        <v>18</v>
      </c>
      <c r="B111" s="91" t="s">
        <v>188</v>
      </c>
      <c r="C111" s="163" t="n">
        <v>0</v>
      </c>
      <c r="D111" s="136" t="n">
        <v>0</v>
      </c>
      <c r="E111" s="135" t="n">
        <v>0</v>
      </c>
      <c r="F111" s="136" t="n">
        <v>0</v>
      </c>
      <c r="G111" s="137" t="n">
        <v>0</v>
      </c>
      <c r="H111" s="138" t="n">
        <f aca="false">E111/E119*100</f>
        <v>0</v>
      </c>
    </row>
    <row r="112" customFormat="false" ht="24.75" hidden="false" customHeight="false" outlineLevel="0" collapsed="false">
      <c r="A112" s="112" t="n">
        <v>19</v>
      </c>
      <c r="B112" s="91" t="s">
        <v>189</v>
      </c>
      <c r="C112" s="163" t="n">
        <v>105834</v>
      </c>
      <c r="D112" s="136" t="n">
        <v>250000</v>
      </c>
      <c r="E112" s="135" t="n">
        <v>210768</v>
      </c>
      <c r="F112" s="136" t="n">
        <f aca="false">E112/C112*100</f>
        <v>199.14961165599</v>
      </c>
      <c r="G112" s="137" t="n">
        <f aca="false">E112/D112*100</f>
        <v>84.3072</v>
      </c>
      <c r="H112" s="139" t="n">
        <f aca="false">E112/E119*100</f>
        <v>31.7476671411464</v>
      </c>
    </row>
    <row r="113" customFormat="false" ht="36.75" hidden="false" customHeight="false" outlineLevel="0" collapsed="false">
      <c r="A113" s="112" t="n">
        <v>20</v>
      </c>
      <c r="B113" s="91" t="s">
        <v>190</v>
      </c>
      <c r="C113" s="163" t="n">
        <v>0</v>
      </c>
      <c r="D113" s="136" t="n">
        <v>0</v>
      </c>
      <c r="E113" s="135" t="n">
        <v>0</v>
      </c>
      <c r="F113" s="136" t="n">
        <v>0</v>
      </c>
      <c r="G113" s="137" t="n">
        <v>0</v>
      </c>
      <c r="H113" s="139" t="n">
        <f aca="false">E113/E119*100</f>
        <v>0</v>
      </c>
    </row>
    <row r="114" customFormat="false" ht="24.75" hidden="false" customHeight="false" outlineLevel="0" collapsed="false">
      <c r="A114" s="112" t="n">
        <v>21</v>
      </c>
      <c r="B114" s="91" t="s">
        <v>191</v>
      </c>
      <c r="C114" s="163" t="n">
        <v>0</v>
      </c>
      <c r="D114" s="136" t="n">
        <v>0</v>
      </c>
      <c r="E114" s="135" t="n">
        <v>0</v>
      </c>
      <c r="F114" s="136" t="n">
        <v>0</v>
      </c>
      <c r="G114" s="137" t="e">
        <f aca="false">E114/D114*100</f>
        <v>#DIV/0!</v>
      </c>
      <c r="H114" s="139" t="n">
        <f aca="false">E114/E119*100</f>
        <v>0</v>
      </c>
    </row>
    <row r="115" customFormat="false" ht="15" hidden="false" customHeight="false" outlineLevel="0" collapsed="false">
      <c r="A115" s="112" t="n">
        <v>22</v>
      </c>
      <c r="B115" s="91" t="s">
        <v>192</v>
      </c>
      <c r="C115" s="163" t="n">
        <v>4200</v>
      </c>
      <c r="D115" s="136" t="n">
        <v>7500</v>
      </c>
      <c r="E115" s="135" t="n">
        <v>6300</v>
      </c>
      <c r="F115" s="136" t="n">
        <f aca="false">E115/C115*100</f>
        <v>150</v>
      </c>
      <c r="G115" s="137" t="n">
        <f aca="false">E115/D115*100</f>
        <v>84</v>
      </c>
      <c r="H115" s="139" t="n">
        <f aca="false">E115/E119*100</f>
        <v>0.948959533654172</v>
      </c>
    </row>
    <row r="116" customFormat="false" ht="24.75" hidden="false" customHeight="false" outlineLevel="0" collapsed="false">
      <c r="A116" s="112" t="n">
        <v>23</v>
      </c>
      <c r="B116" s="140" t="s">
        <v>193</v>
      </c>
      <c r="C116" s="163" t="n">
        <v>0</v>
      </c>
      <c r="D116" s="136" t="n">
        <v>600000</v>
      </c>
      <c r="E116" s="135" t="n">
        <v>0</v>
      </c>
      <c r="F116" s="136" t="n">
        <v>0</v>
      </c>
      <c r="G116" s="137" t="n">
        <f aca="false">E116/D116*100</f>
        <v>0</v>
      </c>
      <c r="H116" s="139" t="n">
        <f aca="false">E116/E119*100</f>
        <v>0</v>
      </c>
    </row>
    <row r="117" customFormat="false" ht="15" hidden="false" customHeight="false" outlineLevel="0" collapsed="false">
      <c r="A117" s="112" t="n">
        <v>24</v>
      </c>
      <c r="B117" s="91" t="s">
        <v>194</v>
      </c>
      <c r="C117" s="163" t="n">
        <v>0</v>
      </c>
      <c r="D117" s="136" t="n">
        <v>20000</v>
      </c>
      <c r="E117" s="135" t="n">
        <v>0</v>
      </c>
      <c r="F117" s="136" t="e">
        <f aca="false">E117/C117*100</f>
        <v>#DIV/0!</v>
      </c>
      <c r="G117" s="137" t="n">
        <f aca="false">E117/D117*100</f>
        <v>0</v>
      </c>
      <c r="H117" s="139" t="n">
        <f aca="false">E117/E119*100</f>
        <v>0</v>
      </c>
    </row>
    <row r="118" customFormat="false" ht="24.75" hidden="false" customHeight="false" outlineLevel="0" collapsed="false">
      <c r="A118" s="141" t="n">
        <v>25</v>
      </c>
      <c r="B118" s="96" t="s">
        <v>195</v>
      </c>
      <c r="C118" s="142" t="n">
        <v>0</v>
      </c>
      <c r="D118" s="143" t="n">
        <v>0</v>
      </c>
      <c r="E118" s="142" t="n">
        <v>0</v>
      </c>
      <c r="F118" s="144" t="n">
        <v>0</v>
      </c>
      <c r="G118" s="137"/>
      <c r="H118" s="139" t="n">
        <v>0</v>
      </c>
    </row>
    <row r="119" customFormat="false" ht="15.75" hidden="false" customHeight="false" outlineLevel="0" collapsed="false">
      <c r="A119" s="141"/>
      <c r="B119" s="94" t="s">
        <v>196</v>
      </c>
      <c r="C119" s="142" t="n">
        <f aca="false">SUM(C94:C118)</f>
        <v>476830</v>
      </c>
      <c r="D119" s="142" t="n">
        <f aca="false">SUM(D94:D118)</f>
        <v>1828000</v>
      </c>
      <c r="E119" s="142" t="n">
        <f aca="false">SUM(E94:E118)</f>
        <v>663885</v>
      </c>
      <c r="F119" s="136" t="n">
        <f aca="false">E119/C119*100</f>
        <v>139.228865633454</v>
      </c>
      <c r="G119" s="137" t="n">
        <f aca="false">E119/D119*100</f>
        <v>36.3175601750547</v>
      </c>
      <c r="H119" s="139" t="n">
        <f aca="false">SUM(H94:H118)</f>
        <v>100</v>
      </c>
    </row>
    <row r="120" customFormat="false" ht="18.75" hidden="false" customHeight="false" outlineLevel="0" collapsed="false">
      <c r="A120" s="119"/>
      <c r="B120" s="145" t="s">
        <v>197</v>
      </c>
      <c r="C120" s="146"/>
      <c r="D120" s="146"/>
      <c r="E120" s="147"/>
      <c r="F120" s="146"/>
      <c r="G120" s="137"/>
      <c r="H120" s="146"/>
    </row>
    <row r="121" customFormat="false" ht="23.25" hidden="false" customHeight="true" outlineLevel="0" collapsed="false">
      <c r="A121" s="112" t="n">
        <v>26</v>
      </c>
      <c r="B121" s="165" t="s">
        <v>198</v>
      </c>
      <c r="C121" s="163" t="n">
        <v>4368</v>
      </c>
      <c r="D121" s="149" t="n">
        <v>8000</v>
      </c>
      <c r="E121" s="148" t="n">
        <v>6052</v>
      </c>
      <c r="F121" s="136" t="n">
        <f aca="false">E121/C121*100</f>
        <v>138.553113553114</v>
      </c>
      <c r="G121" s="137" t="n">
        <f aca="false">E121/D121*100</f>
        <v>75.65</v>
      </c>
      <c r="H121" s="138" t="n">
        <f aca="false">E121/E127*100</f>
        <v>100</v>
      </c>
    </row>
    <row r="122" customFormat="false" ht="24.75" hidden="false" customHeight="false" outlineLevel="0" collapsed="false">
      <c r="A122" s="112" t="n">
        <v>27</v>
      </c>
      <c r="B122" s="91" t="s">
        <v>199</v>
      </c>
      <c r="C122" s="148" t="n">
        <v>0</v>
      </c>
      <c r="D122" s="149" t="n">
        <v>0</v>
      </c>
      <c r="E122" s="148" t="n">
        <v>0</v>
      </c>
      <c r="F122" s="149" t="n">
        <v>0</v>
      </c>
      <c r="G122" s="137" t="n">
        <v>0</v>
      </c>
      <c r="H122" s="138" t="n">
        <v>0</v>
      </c>
    </row>
    <row r="123" customFormat="false" ht="15" hidden="false" customHeight="false" outlineLevel="0" collapsed="false">
      <c r="A123" s="112" t="n">
        <v>28</v>
      </c>
      <c r="B123" s="91" t="s">
        <v>200</v>
      </c>
      <c r="C123" s="148" t="n">
        <v>0</v>
      </c>
      <c r="D123" s="149" t="n">
        <v>0</v>
      </c>
      <c r="E123" s="148" t="n">
        <v>0</v>
      </c>
      <c r="F123" s="136" t="n">
        <v>0</v>
      </c>
      <c r="G123" s="137" t="n">
        <v>0</v>
      </c>
      <c r="H123" s="138" t="n">
        <f aca="false">E123/E127*100</f>
        <v>0</v>
      </c>
    </row>
    <row r="124" customFormat="false" ht="24.75" hidden="false" customHeight="false" outlineLevel="0" collapsed="false">
      <c r="A124" s="112" t="n">
        <v>29</v>
      </c>
      <c r="B124" s="91" t="s">
        <v>201</v>
      </c>
      <c r="C124" s="148" t="n">
        <v>0</v>
      </c>
      <c r="D124" s="149" t="n">
        <v>0</v>
      </c>
      <c r="E124" s="148" t="n">
        <v>0</v>
      </c>
      <c r="F124" s="149" t="n">
        <v>0</v>
      </c>
      <c r="G124" s="137" t="n">
        <v>0</v>
      </c>
      <c r="H124" s="138" t="n">
        <v>0</v>
      </c>
    </row>
    <row r="125" customFormat="false" ht="25.5" hidden="false" customHeight="false" outlineLevel="0" collapsed="false">
      <c r="A125" s="112" t="n">
        <v>30</v>
      </c>
      <c r="B125" s="94" t="s">
        <v>202</v>
      </c>
      <c r="C125" s="148" t="n">
        <v>0</v>
      </c>
      <c r="D125" s="149" t="n">
        <v>0</v>
      </c>
      <c r="E125" s="148" t="n">
        <v>0</v>
      </c>
      <c r="F125" s="149" t="n">
        <v>0</v>
      </c>
      <c r="G125" s="137" t="n">
        <v>0</v>
      </c>
      <c r="H125" s="138" t="n">
        <v>0</v>
      </c>
    </row>
    <row r="126" customFormat="false" ht="24.75" hidden="false" customHeight="false" outlineLevel="0" collapsed="false">
      <c r="A126" s="141" t="n">
        <v>31</v>
      </c>
      <c r="B126" s="96" t="s">
        <v>203</v>
      </c>
      <c r="C126" s="143" t="n">
        <v>0</v>
      </c>
      <c r="D126" s="143" t="n">
        <v>0</v>
      </c>
      <c r="E126" s="142" t="n">
        <v>0</v>
      </c>
      <c r="F126" s="143" t="n">
        <v>0</v>
      </c>
      <c r="G126" s="150" t="n">
        <v>0</v>
      </c>
      <c r="H126" s="139" t="n">
        <v>0</v>
      </c>
    </row>
    <row r="127" customFormat="false" ht="15.75" hidden="false" customHeight="false" outlineLevel="0" collapsed="false">
      <c r="A127" s="141"/>
      <c r="B127" s="100" t="s">
        <v>204</v>
      </c>
      <c r="C127" s="143" t="n">
        <f aca="false">SUM(C121:C126)</f>
        <v>4368</v>
      </c>
      <c r="D127" s="143" t="n">
        <f aca="false">SUM(D121:D126)</f>
        <v>8000</v>
      </c>
      <c r="E127" s="142" t="n">
        <f aca="false">SUM(E121:E126)</f>
        <v>6052</v>
      </c>
      <c r="F127" s="136" t="n">
        <f aca="false">E127/C127*100</f>
        <v>138.553113553114</v>
      </c>
      <c r="G127" s="137" t="n">
        <f aca="false">E127/D127*100</f>
        <v>75.65</v>
      </c>
      <c r="H127" s="139" t="n">
        <f aca="false">SUM(H121:H126)</f>
        <v>100</v>
      </c>
    </row>
    <row r="128" customFormat="false" ht="15" hidden="false" customHeight="false" outlineLevel="0" collapsed="false">
      <c r="A128" s="141" t="n">
        <v>32</v>
      </c>
      <c r="B128" s="96" t="s">
        <v>205</v>
      </c>
      <c r="C128" s="143" t="n">
        <v>0</v>
      </c>
      <c r="D128" s="143" t="n">
        <v>0</v>
      </c>
      <c r="E128" s="143" t="n">
        <v>0</v>
      </c>
      <c r="F128" s="143" t="n">
        <v>0</v>
      </c>
      <c r="G128" s="150" t="n">
        <v>0</v>
      </c>
      <c r="H128" s="139" t="n">
        <v>0</v>
      </c>
    </row>
    <row r="129" customFormat="false" ht="15.75" hidden="false" customHeight="false" outlineLevel="0" collapsed="false">
      <c r="A129" s="141"/>
      <c r="B129" s="94" t="s">
        <v>206</v>
      </c>
      <c r="C129" s="142" t="n">
        <f aca="false">SUM(C119,C127)</f>
        <v>481198</v>
      </c>
      <c r="D129" s="142" t="n">
        <f aca="false">SUM(D127,D119)</f>
        <v>1836000</v>
      </c>
      <c r="E129" s="143" t="n">
        <f aca="false">SUM(E127,E119)</f>
        <v>669937</v>
      </c>
      <c r="F129" s="136" t="n">
        <f aca="false">E129/C129*100</f>
        <v>139.222731599051</v>
      </c>
      <c r="G129" s="137" t="n">
        <f aca="false">E129/D129*100</f>
        <v>36.4889433551198</v>
      </c>
      <c r="H129" s="139"/>
    </row>
    <row r="130" customFormat="false" ht="12" hidden="false" customHeight="true" outlineLevel="0" collapsed="false">
      <c r="A130" s="151"/>
      <c r="B130" s="152"/>
      <c r="C130" s="153"/>
      <c r="D130" s="153"/>
      <c r="E130" s="153"/>
      <c r="F130" s="153"/>
      <c r="G130" s="154"/>
      <c r="H130" s="135"/>
    </row>
    <row r="131" customFormat="false" ht="23.25" hidden="false" customHeight="false" outlineLevel="0" collapsed="false">
      <c r="A131" s="112" t="n">
        <v>1</v>
      </c>
      <c r="B131" s="160" t="s">
        <v>207</v>
      </c>
      <c r="C131" s="166" t="n">
        <v>1549926</v>
      </c>
      <c r="D131" s="156" t="n">
        <v>1400000</v>
      </c>
      <c r="E131" s="143" t="n">
        <v>1449105</v>
      </c>
      <c r="F131" s="136" t="n">
        <f aca="false">E131/C131*100</f>
        <v>93.4951087987427</v>
      </c>
      <c r="G131" s="137" t="n">
        <f aca="false">E131/D131*100</f>
        <v>103.5075</v>
      </c>
      <c r="H131" s="139" t="n">
        <v>0</v>
      </c>
      <c r="K131" s="157"/>
    </row>
    <row r="132" customFormat="false" ht="18" hidden="false" customHeight="true" outlineLevel="0" collapsed="false">
      <c r="A132" s="112" t="n">
        <v>2</v>
      </c>
      <c r="B132" s="94" t="s">
        <v>208</v>
      </c>
      <c r="C132" s="158" t="n">
        <v>11</v>
      </c>
      <c r="D132" s="143" t="n">
        <v>11</v>
      </c>
      <c r="E132" s="143" t="n">
        <v>10</v>
      </c>
      <c r="F132" s="143" t="n">
        <v>0</v>
      </c>
      <c r="G132" s="150" t="n">
        <v>0</v>
      </c>
      <c r="H132" s="139" t="n">
        <v>0</v>
      </c>
    </row>
    <row r="133" customFormat="false" ht="24" hidden="false" customHeight="false" outlineLevel="0" collapsed="false">
      <c r="A133" s="5"/>
      <c r="B133" s="124" t="s">
        <v>215</v>
      </c>
      <c r="C133" s="123" t="s">
        <v>216</v>
      </c>
      <c r="D133" s="123" t="s">
        <v>217</v>
      </c>
      <c r="E133" s="123" t="s">
        <v>216</v>
      </c>
      <c r="F133" s="123" t="s">
        <v>218</v>
      </c>
      <c r="G133" s="123" t="s">
        <v>218</v>
      </c>
      <c r="H133" s="123" t="s">
        <v>219</v>
      </c>
    </row>
    <row r="134" customFormat="false" ht="19.5" hidden="false" customHeight="true" outlineLevel="0" collapsed="false">
      <c r="A134" s="5"/>
      <c r="B134" s="126"/>
      <c r="C134" s="123" t="s">
        <v>220</v>
      </c>
      <c r="D134" s="123" t="s">
        <v>221</v>
      </c>
      <c r="E134" s="123" t="s">
        <v>222</v>
      </c>
      <c r="F134" s="123" t="s">
        <v>223</v>
      </c>
      <c r="G134" s="123" t="s">
        <v>224</v>
      </c>
      <c r="H134" s="123" t="s">
        <v>225</v>
      </c>
    </row>
    <row r="135" customFormat="false" ht="18.75" hidden="false" customHeight="true" outlineLevel="0" collapsed="false">
      <c r="A135" s="5"/>
      <c r="B135" s="126"/>
      <c r="C135" s="123" t="s">
        <v>226</v>
      </c>
      <c r="D135" s="123" t="s">
        <v>226</v>
      </c>
      <c r="E135" s="167"/>
      <c r="F135" s="123" t="s">
        <v>227</v>
      </c>
      <c r="G135" s="123" t="s">
        <v>228</v>
      </c>
      <c r="H135" s="123" t="s">
        <v>229</v>
      </c>
    </row>
    <row r="136" customFormat="false" ht="15.75" hidden="false" customHeight="false" outlineLevel="0" collapsed="false">
      <c r="A136" s="6"/>
      <c r="B136" s="129"/>
      <c r="C136" s="130"/>
      <c r="D136" s="130"/>
      <c r="E136" s="130"/>
      <c r="F136" s="130"/>
      <c r="G136" s="130"/>
      <c r="H136" s="128" t="s">
        <v>169</v>
      </c>
    </row>
    <row r="137" s="171" customFormat="true" ht="15.75" hidden="false" customHeight="false" outlineLevel="0" collapsed="false">
      <c r="A137" s="168"/>
      <c r="B137" s="169" t="s">
        <v>230</v>
      </c>
      <c r="C137" s="170"/>
      <c r="D137" s="132"/>
      <c r="E137" s="132"/>
      <c r="F137" s="133"/>
      <c r="G137" s="133"/>
      <c r="H137" s="134"/>
    </row>
    <row r="138" s="171" customFormat="true" ht="12" hidden="false" customHeight="false" outlineLevel="0" collapsed="false">
      <c r="A138" s="172" t="n">
        <v>1</v>
      </c>
      <c r="B138" s="173" t="s">
        <v>231</v>
      </c>
      <c r="C138" s="148" t="n">
        <v>324645</v>
      </c>
      <c r="D138" s="136" t="n">
        <v>192500</v>
      </c>
      <c r="E138" s="148" t="n">
        <v>516644</v>
      </c>
      <c r="F138" s="136" t="n">
        <f aca="false">E138/C138*100</f>
        <v>159.141215789555</v>
      </c>
      <c r="G138" s="137" t="n">
        <f aca="false">E138/D138*100</f>
        <v>268.386493506494</v>
      </c>
      <c r="H138" s="138" t="n">
        <f aca="false">E138/E165*100</f>
        <v>16.6524040626343</v>
      </c>
    </row>
    <row r="139" s="171" customFormat="true" ht="12" hidden="false" customHeight="false" outlineLevel="0" collapsed="false">
      <c r="A139" s="172" t="n">
        <v>2</v>
      </c>
      <c r="B139" s="173" t="s">
        <v>232</v>
      </c>
      <c r="C139" s="148" t="n">
        <v>278870</v>
      </c>
      <c r="D139" s="136" t="n">
        <v>175000</v>
      </c>
      <c r="E139" s="148" t="n">
        <v>276093</v>
      </c>
      <c r="F139" s="136" t="n">
        <f aca="false">E139/C139*100</f>
        <v>99.0041955032811</v>
      </c>
      <c r="G139" s="137" t="n">
        <f aca="false">E139/D139*100</f>
        <v>157.767428571429</v>
      </c>
      <c r="H139" s="138" t="n">
        <f aca="false">E139/E165*100</f>
        <v>8.89899465563305</v>
      </c>
    </row>
    <row r="140" s="171" customFormat="true" ht="12" hidden="false" customHeight="false" outlineLevel="0" collapsed="false">
      <c r="A140" s="172" t="n">
        <v>3</v>
      </c>
      <c r="B140" s="173" t="s">
        <v>233</v>
      </c>
      <c r="C140" s="148" t="n">
        <v>52946</v>
      </c>
      <c r="D140" s="136" t="n">
        <v>50000</v>
      </c>
      <c r="E140" s="148" t="n">
        <v>31499</v>
      </c>
      <c r="F140" s="136" t="n">
        <f aca="false">E140/C140*100</f>
        <v>59.4926906659616</v>
      </c>
      <c r="G140" s="137" t="n">
        <f aca="false">E140/D140*100</f>
        <v>62.998</v>
      </c>
      <c r="H140" s="138" t="n">
        <f aca="false">E140/E165*100</f>
        <v>1.0152717839923</v>
      </c>
    </row>
    <row r="141" s="171" customFormat="true" ht="12" hidden="false" customHeight="false" outlineLevel="0" collapsed="false">
      <c r="A141" s="172" t="n">
        <v>4</v>
      </c>
      <c r="B141" s="173" t="s">
        <v>234</v>
      </c>
      <c r="C141" s="148" t="n">
        <v>43234</v>
      </c>
      <c r="D141" s="136" t="n">
        <v>75000</v>
      </c>
      <c r="E141" s="148" t="n">
        <v>100000</v>
      </c>
      <c r="F141" s="136" t="n">
        <f aca="false">E141/C141*100</f>
        <v>231.299440255355</v>
      </c>
      <c r="G141" s="137" t="n">
        <f aca="false">E141/D141*100</f>
        <v>133.333333333333</v>
      </c>
      <c r="H141" s="138" t="n">
        <f aca="false">E141/E165*100</f>
        <v>3.22318735195498</v>
      </c>
    </row>
    <row r="142" s="171" customFormat="true" ht="12" hidden="false" customHeight="false" outlineLevel="0" collapsed="false">
      <c r="A142" s="172" t="n">
        <v>5</v>
      </c>
      <c r="B142" s="173" t="s">
        <v>235</v>
      </c>
      <c r="C142" s="148" t="n">
        <v>42241</v>
      </c>
      <c r="D142" s="136" t="n">
        <v>50000</v>
      </c>
      <c r="E142" s="148" t="n">
        <v>39945</v>
      </c>
      <c r="F142" s="136" t="n">
        <f aca="false">E142/C142*100</f>
        <v>94.5645226202031</v>
      </c>
      <c r="G142" s="137" t="n">
        <f aca="false">E142/D142*100</f>
        <v>79.89</v>
      </c>
      <c r="H142" s="138" t="n">
        <f aca="false">E142/E165*100</f>
        <v>1.28750218773842</v>
      </c>
    </row>
    <row r="143" s="171" customFormat="true" ht="12" hidden="false" customHeight="false" outlineLevel="0" collapsed="false">
      <c r="A143" s="172" t="n">
        <v>6</v>
      </c>
      <c r="B143" s="173" t="s">
        <v>236</v>
      </c>
      <c r="C143" s="148" t="n">
        <v>35973</v>
      </c>
      <c r="D143" s="136" t="n">
        <v>62500</v>
      </c>
      <c r="E143" s="148" t="n">
        <v>73339</v>
      </c>
      <c r="F143" s="136" t="n">
        <f aca="false">E143/C143*100</f>
        <v>203.872348705974</v>
      </c>
      <c r="G143" s="137" t="n">
        <f aca="false">E143/D143*100</f>
        <v>117.3424</v>
      </c>
      <c r="H143" s="138" t="n">
        <f aca="false">E143/E165*100</f>
        <v>2.36385337205026</v>
      </c>
    </row>
    <row r="144" s="171" customFormat="true" ht="12" hidden="false" customHeight="false" outlineLevel="0" collapsed="false">
      <c r="A144" s="172" t="n">
        <v>7</v>
      </c>
      <c r="B144" s="173" t="s">
        <v>237</v>
      </c>
      <c r="C144" s="148" t="n">
        <v>15578</v>
      </c>
      <c r="D144" s="136" t="n">
        <v>62500</v>
      </c>
      <c r="E144" s="148" t="n">
        <v>0</v>
      </c>
      <c r="F144" s="136" t="n">
        <f aca="false">E144/C144*100</f>
        <v>0</v>
      </c>
      <c r="G144" s="137" t="n">
        <f aca="false">E144/D144*100</f>
        <v>0</v>
      </c>
      <c r="H144" s="138" t="n">
        <f aca="false">E144/E165*100</f>
        <v>0</v>
      </c>
    </row>
    <row r="145" s="171" customFormat="true" ht="12" hidden="false" customHeight="false" outlineLevel="0" collapsed="false">
      <c r="A145" s="172" t="n">
        <v>8</v>
      </c>
      <c r="B145" s="173" t="s">
        <v>238</v>
      </c>
      <c r="C145" s="148" t="n">
        <v>0</v>
      </c>
      <c r="D145" s="136" t="n">
        <v>7500</v>
      </c>
      <c r="E145" s="148" t="n">
        <v>0</v>
      </c>
      <c r="F145" s="136" t="e">
        <f aca="false">E145/C145*100</f>
        <v>#DIV/0!</v>
      </c>
      <c r="G145" s="137" t="n">
        <f aca="false">E145/D145*100</f>
        <v>0</v>
      </c>
      <c r="H145" s="138" t="n">
        <f aca="false">E145/E165*100</f>
        <v>0</v>
      </c>
    </row>
    <row r="146" s="171" customFormat="true" ht="12" hidden="false" customHeight="false" outlineLevel="0" collapsed="false">
      <c r="A146" s="172" t="n">
        <v>9</v>
      </c>
      <c r="B146" s="173" t="s">
        <v>239</v>
      </c>
      <c r="C146" s="148" t="n">
        <v>48915</v>
      </c>
      <c r="D146" s="136" t="n">
        <v>25000</v>
      </c>
      <c r="E146" s="148" t="n">
        <v>28000</v>
      </c>
      <c r="F146" s="136" t="n">
        <f aca="false">E146/C146*100</f>
        <v>57.2421547582541</v>
      </c>
      <c r="G146" s="137" t="n">
        <f aca="false">E146/D146*100</f>
        <v>112</v>
      </c>
      <c r="H146" s="138" t="n">
        <f aca="false">E146/E165*100</f>
        <v>0.902492458547393</v>
      </c>
    </row>
    <row r="147" s="171" customFormat="true" ht="12" hidden="false" customHeight="false" outlineLevel="0" collapsed="false">
      <c r="A147" s="172" t="n">
        <v>10</v>
      </c>
      <c r="B147" s="173" t="s">
        <v>240</v>
      </c>
      <c r="C147" s="148" t="n">
        <v>30917</v>
      </c>
      <c r="D147" s="136" t="n">
        <v>12500</v>
      </c>
      <c r="E147" s="148" t="n">
        <v>4536</v>
      </c>
      <c r="F147" s="136" t="n">
        <f aca="false">E147/C147*100</f>
        <v>14.6715399294886</v>
      </c>
      <c r="G147" s="137" t="n">
        <f aca="false">E147/D147*100</f>
        <v>36.288</v>
      </c>
      <c r="H147" s="138" t="n">
        <f aca="false">E147/E165*100</f>
        <v>0.146203778284678</v>
      </c>
    </row>
    <row r="148" s="171" customFormat="true" ht="12" hidden="false" customHeight="false" outlineLevel="0" collapsed="false">
      <c r="A148" s="172" t="n">
        <v>11</v>
      </c>
      <c r="B148" s="173" t="s">
        <v>241</v>
      </c>
      <c r="C148" s="148" t="n">
        <v>15998</v>
      </c>
      <c r="D148" s="136" t="n">
        <v>12500</v>
      </c>
      <c r="E148" s="148" t="n">
        <v>22560</v>
      </c>
      <c r="F148" s="136" t="n">
        <f aca="false">E148/C148*100</f>
        <v>141.0176272034</v>
      </c>
      <c r="G148" s="137" t="n">
        <f aca="false">E148/D148*100</f>
        <v>180.48</v>
      </c>
      <c r="H148" s="138" t="n">
        <f aca="false">E148/E165*100</f>
        <v>0.727151066601043</v>
      </c>
    </row>
    <row r="149" s="171" customFormat="true" ht="12" hidden="false" customHeight="false" outlineLevel="0" collapsed="false">
      <c r="A149" s="172" t="n">
        <v>12</v>
      </c>
      <c r="B149" s="173" t="s">
        <v>242</v>
      </c>
      <c r="C149" s="148" t="n">
        <v>101299</v>
      </c>
      <c r="D149" s="136" t="n">
        <v>113500</v>
      </c>
      <c r="E149" s="148" t="n">
        <v>34357</v>
      </c>
      <c r="F149" s="136" t="n">
        <f aca="false">E149/C149*100</f>
        <v>33.9164256310526</v>
      </c>
      <c r="G149" s="137" t="n">
        <f aca="false">E149/D149*100</f>
        <v>30.2704845814978</v>
      </c>
      <c r="H149" s="138" t="n">
        <f aca="false">E149/E165*100</f>
        <v>1.10739047851117</v>
      </c>
    </row>
    <row r="150" s="171" customFormat="true" ht="12" hidden="false" customHeight="false" outlineLevel="0" collapsed="false">
      <c r="A150" s="172" t="n">
        <v>13</v>
      </c>
      <c r="B150" s="173" t="s">
        <v>243</v>
      </c>
      <c r="C150" s="148" t="n">
        <v>0</v>
      </c>
      <c r="D150" s="136" t="n">
        <v>5000</v>
      </c>
      <c r="E150" s="148" t="n">
        <v>0</v>
      </c>
      <c r="F150" s="136" t="e">
        <f aca="false">E150/C150*100</f>
        <v>#DIV/0!</v>
      </c>
      <c r="G150" s="137" t="n">
        <f aca="false">E150/D150*100</f>
        <v>0</v>
      </c>
      <c r="H150" s="138" t="n">
        <f aca="false">E150/E165*100</f>
        <v>0</v>
      </c>
    </row>
    <row r="151" s="171" customFormat="true" ht="12" hidden="false" customHeight="false" outlineLevel="0" collapsed="false">
      <c r="A151" s="172" t="n">
        <v>14</v>
      </c>
      <c r="B151" s="173" t="s">
        <v>244</v>
      </c>
      <c r="C151" s="148" t="n">
        <v>0</v>
      </c>
      <c r="D151" s="136" t="n">
        <v>1500</v>
      </c>
      <c r="E151" s="148" t="n">
        <v>0</v>
      </c>
      <c r="F151" s="136" t="n">
        <v>0</v>
      </c>
      <c r="G151" s="137" t="n">
        <f aca="false">E151/D151*100</f>
        <v>0</v>
      </c>
      <c r="H151" s="138" t="n">
        <f aca="false">E151/E165*100</f>
        <v>0</v>
      </c>
    </row>
    <row r="152" s="171" customFormat="true" ht="12" hidden="false" customHeight="false" outlineLevel="0" collapsed="false">
      <c r="A152" s="172" t="n">
        <v>15</v>
      </c>
      <c r="B152" s="173" t="s">
        <v>245</v>
      </c>
      <c r="C152" s="148" t="n">
        <v>80</v>
      </c>
      <c r="D152" s="136" t="n">
        <v>3750</v>
      </c>
      <c r="E152" s="148" t="n">
        <v>6184</v>
      </c>
      <c r="F152" s="136" t="n">
        <f aca="false">E152/C152*100</f>
        <v>7730</v>
      </c>
      <c r="G152" s="137" t="n">
        <v>142.683636363636</v>
      </c>
      <c r="H152" s="138" t="n">
        <f aca="false">E152/E165*100</f>
        <v>0.199321905844896</v>
      </c>
    </row>
    <row r="153" s="171" customFormat="true" ht="12" hidden="false" customHeight="false" outlineLevel="0" collapsed="false">
      <c r="A153" s="172" t="n">
        <v>16</v>
      </c>
      <c r="B153" s="173" t="s">
        <v>246</v>
      </c>
      <c r="C153" s="148" t="n">
        <v>0</v>
      </c>
      <c r="D153" s="136" t="n">
        <v>8750</v>
      </c>
      <c r="E153" s="148" t="n">
        <v>0</v>
      </c>
      <c r="F153" s="136" t="n">
        <v>0</v>
      </c>
      <c r="G153" s="137" t="n">
        <f aca="false">E153/D153*100</f>
        <v>0</v>
      </c>
      <c r="H153" s="138" t="n">
        <f aca="false">E153/E165*100</f>
        <v>0</v>
      </c>
    </row>
    <row r="154" s="171" customFormat="true" ht="12" hidden="false" customHeight="false" outlineLevel="0" collapsed="false">
      <c r="A154" s="172" t="n">
        <v>17</v>
      </c>
      <c r="B154" s="173" t="s">
        <v>247</v>
      </c>
      <c r="C154" s="148" t="n">
        <v>21249</v>
      </c>
      <c r="D154" s="136" t="n">
        <v>17500</v>
      </c>
      <c r="E154" s="148" t="n">
        <v>21000</v>
      </c>
      <c r="F154" s="136" t="n">
        <f aca="false">E154/C154*100</f>
        <v>98.8281801496541</v>
      </c>
      <c r="G154" s="137" t="n">
        <f aca="false">E154/D154*100</f>
        <v>120</v>
      </c>
      <c r="H154" s="138" t="n">
        <f aca="false">E154/E165*100</f>
        <v>0.676869343910545</v>
      </c>
    </row>
    <row r="155" s="171" customFormat="true" ht="12" hidden="false" customHeight="false" outlineLevel="0" collapsed="false">
      <c r="A155" s="172" t="n">
        <v>18</v>
      </c>
      <c r="B155" s="173" t="s">
        <v>248</v>
      </c>
      <c r="C155" s="148" t="n">
        <v>0</v>
      </c>
      <c r="D155" s="136" t="n">
        <v>0</v>
      </c>
      <c r="E155" s="148" t="n">
        <v>0</v>
      </c>
      <c r="F155" s="136" t="n">
        <v>0</v>
      </c>
      <c r="G155" s="137" t="n">
        <v>0</v>
      </c>
      <c r="H155" s="138" t="n">
        <f aca="false">E155/E165*100</f>
        <v>0</v>
      </c>
    </row>
    <row r="156" s="171" customFormat="true" ht="12" hidden="false" customHeight="false" outlineLevel="0" collapsed="false">
      <c r="A156" s="172" t="n">
        <v>19</v>
      </c>
      <c r="B156" s="173" t="s">
        <v>249</v>
      </c>
      <c r="C156" s="148" t="n">
        <v>211668</v>
      </c>
      <c r="D156" s="136" t="n">
        <v>250000</v>
      </c>
      <c r="E156" s="148" t="n">
        <v>408486</v>
      </c>
      <c r="F156" s="136" t="n">
        <f aca="false">E156/C156*100</f>
        <v>192.984296161914</v>
      </c>
      <c r="G156" s="137" t="n">
        <f aca="false">E156/D156*100</f>
        <v>163.3944</v>
      </c>
      <c r="H156" s="174" t="n">
        <f aca="false">E156/E165*100</f>
        <v>13.1662690865068</v>
      </c>
    </row>
    <row r="157" s="171" customFormat="true" ht="12" hidden="false" customHeight="false" outlineLevel="0" collapsed="false">
      <c r="A157" s="172" t="n">
        <v>20</v>
      </c>
      <c r="B157" s="173" t="s">
        <v>250</v>
      </c>
      <c r="C157" s="148" t="n">
        <v>0</v>
      </c>
      <c r="D157" s="136" t="n">
        <v>0</v>
      </c>
      <c r="E157" s="148" t="n">
        <v>172098</v>
      </c>
      <c r="F157" s="136" t="n">
        <v>0</v>
      </c>
      <c r="G157" s="137" t="n">
        <v>0</v>
      </c>
      <c r="H157" s="174" t="n">
        <f aca="false">E157/E165*100</f>
        <v>5.54704096896747</v>
      </c>
    </row>
    <row r="158" s="171" customFormat="true" ht="12" hidden="false" customHeight="false" outlineLevel="0" collapsed="false">
      <c r="A158" s="172" t="n">
        <v>21</v>
      </c>
      <c r="B158" s="173" t="s">
        <v>251</v>
      </c>
      <c r="C158" s="148" t="n">
        <v>0</v>
      </c>
      <c r="D158" s="136" t="n">
        <v>20000</v>
      </c>
      <c r="E158" s="148" t="n">
        <v>0</v>
      </c>
      <c r="F158" s="136" t="n">
        <v>0</v>
      </c>
      <c r="G158" s="137" t="n">
        <f aca="false">E158/D158*100</f>
        <v>0</v>
      </c>
      <c r="H158" s="174" t="n">
        <f aca="false">E158/E165*100</f>
        <v>0</v>
      </c>
    </row>
    <row r="159" s="171" customFormat="true" ht="12" hidden="false" customHeight="false" outlineLevel="0" collapsed="false">
      <c r="A159" s="172" t="n">
        <v>22</v>
      </c>
      <c r="B159" s="173" t="s">
        <v>252</v>
      </c>
      <c r="C159" s="148" t="n">
        <v>6300</v>
      </c>
      <c r="D159" s="136" t="n">
        <v>7500</v>
      </c>
      <c r="E159" s="148" t="n">
        <v>6300</v>
      </c>
      <c r="F159" s="136" t="n">
        <f aca="false">E159/C159*100</f>
        <v>100</v>
      </c>
      <c r="G159" s="137" t="n">
        <f aca="false">E159/D159*100</f>
        <v>84</v>
      </c>
      <c r="H159" s="174" t="n">
        <f aca="false">E159/E165*100</f>
        <v>0.203060803173164</v>
      </c>
    </row>
    <row r="160" s="171" customFormat="true" ht="12" hidden="false" customHeight="false" outlineLevel="0" collapsed="false">
      <c r="A160" s="172" t="n">
        <v>23</v>
      </c>
      <c r="B160" s="175" t="s">
        <v>253</v>
      </c>
      <c r="C160" s="148" t="n">
        <v>0</v>
      </c>
      <c r="D160" s="136" t="n">
        <v>180000</v>
      </c>
      <c r="E160" s="148" t="n">
        <v>250860</v>
      </c>
      <c r="F160" s="136" t="n">
        <v>0</v>
      </c>
      <c r="G160" s="137" t="n">
        <f aca="false">E160/D160*100</f>
        <v>139.366666666667</v>
      </c>
      <c r="H160" s="174" t="n">
        <f aca="false">E160/E165*100</f>
        <v>8.08568779111425</v>
      </c>
    </row>
    <row r="161" s="171" customFormat="true" ht="12" hidden="false" customHeight="false" outlineLevel="0" collapsed="false">
      <c r="A161" s="172"/>
      <c r="B161" s="173" t="s">
        <v>254</v>
      </c>
      <c r="C161" s="148"/>
      <c r="D161" s="136"/>
      <c r="E161" s="148" t="n">
        <v>802689</v>
      </c>
      <c r="F161" s="136"/>
      <c r="G161" s="137"/>
      <c r="H161" s="174"/>
    </row>
    <row r="162" s="171" customFormat="true" ht="12" hidden="false" customHeight="false" outlineLevel="0" collapsed="false">
      <c r="A162" s="172" t="n">
        <v>24</v>
      </c>
      <c r="B162" s="173" t="s">
        <v>255</v>
      </c>
      <c r="C162" s="148" t="n">
        <v>0</v>
      </c>
      <c r="D162" s="136" t="n">
        <v>0</v>
      </c>
      <c r="E162" s="148" t="n">
        <v>58382</v>
      </c>
      <c r="F162" s="136"/>
      <c r="G162" s="137" t="e">
        <f aca="false">E162/D162*100</f>
        <v>#DIV/0!</v>
      </c>
      <c r="H162" s="174"/>
    </row>
    <row r="163" s="171" customFormat="true" ht="12" hidden="false" customHeight="false" outlineLevel="0" collapsed="false">
      <c r="A163" s="172" t="n">
        <v>25</v>
      </c>
      <c r="B163" s="173" t="s">
        <v>256</v>
      </c>
      <c r="C163" s="148" t="n">
        <v>22133</v>
      </c>
      <c r="D163" s="176" t="n">
        <v>17500</v>
      </c>
      <c r="E163" s="148" t="n">
        <v>249547</v>
      </c>
      <c r="F163" s="136" t="n">
        <f aca="false">E163/C163*100</f>
        <v>1127.48836578864</v>
      </c>
      <c r="G163" s="137" t="n">
        <f aca="false">E163/D163*100</f>
        <v>1425.98285714286</v>
      </c>
      <c r="H163" s="174" t="n">
        <f aca="false">E163/E165*100</f>
        <v>8.04336734118309</v>
      </c>
    </row>
    <row r="164" s="171" customFormat="true" ht="12" hidden="false" customHeight="false" outlineLevel="0" collapsed="false">
      <c r="A164" s="177" t="n">
        <v>26</v>
      </c>
      <c r="B164" s="178" t="s">
        <v>257</v>
      </c>
      <c r="C164" s="142" t="n">
        <v>0</v>
      </c>
      <c r="D164" s="143" t="n">
        <v>0</v>
      </c>
      <c r="E164" s="142" t="n">
        <v>0</v>
      </c>
      <c r="F164" s="144" t="n">
        <v>0</v>
      </c>
      <c r="G164" s="137"/>
      <c r="H164" s="139" t="n">
        <v>0</v>
      </c>
    </row>
    <row r="165" s="171" customFormat="true" ht="12.75" hidden="false" customHeight="false" outlineLevel="0" collapsed="false">
      <c r="A165" s="177"/>
      <c r="B165" s="179" t="s">
        <v>258</v>
      </c>
      <c r="C165" s="142" t="n">
        <f aca="false">SUM(C138:C164)</f>
        <v>1252046</v>
      </c>
      <c r="D165" s="142" t="n">
        <f aca="false">SUM(D138:D164)</f>
        <v>1350000</v>
      </c>
      <c r="E165" s="142" t="n">
        <f aca="false">SUM(E138:E164)</f>
        <v>3102519</v>
      </c>
      <c r="F165" s="136" t="n">
        <f aca="false">E165/C165*100</f>
        <v>247.795927625662</v>
      </c>
      <c r="G165" s="137" t="n">
        <f aca="false">E165/D165*100</f>
        <v>229.816222222222</v>
      </c>
      <c r="H165" s="174" t="n">
        <f aca="false">SUM(H138:H164)</f>
        <v>72.2460684366478</v>
      </c>
    </row>
    <row r="166" s="171" customFormat="true" ht="15.75" hidden="false" customHeight="false" outlineLevel="0" collapsed="false">
      <c r="A166" s="180"/>
      <c r="B166" s="181" t="s">
        <v>259</v>
      </c>
      <c r="C166" s="146"/>
      <c r="D166" s="146"/>
      <c r="E166" s="147"/>
      <c r="F166" s="146"/>
      <c r="G166" s="137"/>
      <c r="H166" s="146"/>
    </row>
    <row r="167" s="171" customFormat="true" ht="12" hidden="false" customHeight="false" outlineLevel="0" collapsed="false">
      <c r="A167" s="172" t="n">
        <v>27</v>
      </c>
      <c r="B167" s="173" t="s">
        <v>260</v>
      </c>
      <c r="C167" s="148" t="n">
        <v>5855</v>
      </c>
      <c r="D167" s="149" t="n">
        <v>5000</v>
      </c>
      <c r="E167" s="148" t="n">
        <v>6392</v>
      </c>
      <c r="F167" s="136" t="n">
        <f aca="false">E167/C167*100</f>
        <v>109.171648163962</v>
      </c>
      <c r="G167" s="137" t="n">
        <f aca="false">E167/D167*100</f>
        <v>127.84</v>
      </c>
      <c r="H167" s="138" t="n">
        <f aca="false">E167/E173*100</f>
        <v>88.3727360707867</v>
      </c>
    </row>
    <row r="168" s="171" customFormat="true" ht="12" hidden="false" customHeight="false" outlineLevel="0" collapsed="false">
      <c r="A168" s="172" t="n">
        <v>28</v>
      </c>
      <c r="B168" s="173" t="s">
        <v>261</v>
      </c>
      <c r="C168" s="148" t="n">
        <v>0</v>
      </c>
      <c r="D168" s="149" t="n">
        <v>0</v>
      </c>
      <c r="E168" s="148" t="n">
        <v>0</v>
      </c>
      <c r="F168" s="149" t="n">
        <v>0</v>
      </c>
      <c r="G168" s="137" t="n">
        <v>0</v>
      </c>
      <c r="H168" s="138" t="n">
        <v>0</v>
      </c>
    </row>
    <row r="169" s="171" customFormat="true" ht="12" hidden="false" customHeight="false" outlineLevel="0" collapsed="false">
      <c r="A169" s="172" t="n">
        <v>29</v>
      </c>
      <c r="B169" s="173" t="s">
        <v>262</v>
      </c>
      <c r="C169" s="148" t="n">
        <v>2353</v>
      </c>
      <c r="D169" s="149" t="n">
        <v>0</v>
      </c>
      <c r="E169" s="148" t="n">
        <v>841</v>
      </c>
      <c r="F169" s="136" t="n">
        <v>0</v>
      </c>
      <c r="G169" s="137" t="n">
        <v>0</v>
      </c>
      <c r="H169" s="138" t="n">
        <f aca="false">E169/E173*100</f>
        <v>11.6272639292133</v>
      </c>
    </row>
    <row r="170" s="171" customFormat="true" ht="12" hidden="false" customHeight="false" outlineLevel="0" collapsed="false">
      <c r="A170" s="172" t="n">
        <v>30</v>
      </c>
      <c r="B170" s="173" t="s">
        <v>263</v>
      </c>
      <c r="C170" s="148" t="n">
        <v>0</v>
      </c>
      <c r="D170" s="149" t="n">
        <v>0</v>
      </c>
      <c r="E170" s="148" t="n">
        <v>0</v>
      </c>
      <c r="F170" s="149" t="n">
        <v>0</v>
      </c>
      <c r="G170" s="137" t="n">
        <v>0</v>
      </c>
      <c r="H170" s="138" t="n">
        <v>0</v>
      </c>
    </row>
    <row r="171" s="171" customFormat="true" ht="12.75" hidden="false" customHeight="false" outlineLevel="0" collapsed="false">
      <c r="A171" s="172" t="n">
        <v>31</v>
      </c>
      <c r="B171" s="179" t="s">
        <v>264</v>
      </c>
      <c r="C171" s="148" t="n">
        <v>0</v>
      </c>
      <c r="D171" s="149" t="n">
        <v>0</v>
      </c>
      <c r="E171" s="148" t="n">
        <v>0</v>
      </c>
      <c r="F171" s="149" t="n">
        <v>0</v>
      </c>
      <c r="G171" s="137" t="n">
        <v>0</v>
      </c>
      <c r="H171" s="138" t="n">
        <v>0</v>
      </c>
    </row>
    <row r="172" s="171" customFormat="true" ht="12" hidden="false" customHeight="false" outlineLevel="0" collapsed="false">
      <c r="A172" s="177" t="n">
        <v>32</v>
      </c>
      <c r="B172" s="178" t="s">
        <v>265</v>
      </c>
      <c r="C172" s="143" t="n">
        <v>0</v>
      </c>
      <c r="D172" s="143" t="n">
        <v>0</v>
      </c>
      <c r="E172" s="142" t="n">
        <v>0</v>
      </c>
      <c r="F172" s="143" t="n">
        <v>0</v>
      </c>
      <c r="G172" s="150" t="n">
        <v>0</v>
      </c>
      <c r="H172" s="139" t="n">
        <v>0</v>
      </c>
    </row>
    <row r="173" s="171" customFormat="true" ht="12.75" hidden="false" customHeight="false" outlineLevel="0" collapsed="false">
      <c r="A173" s="177"/>
      <c r="B173" s="182" t="s">
        <v>204</v>
      </c>
      <c r="C173" s="143" t="n">
        <f aca="false">SUM(C167:C172)</f>
        <v>8208</v>
      </c>
      <c r="D173" s="143" t="n">
        <f aca="false">SUM(D167:D172)</f>
        <v>5000</v>
      </c>
      <c r="E173" s="142" t="n">
        <f aca="false">SUM(E167:E172)</f>
        <v>7233</v>
      </c>
      <c r="F173" s="136" t="n">
        <f aca="false">E173/C173*100</f>
        <v>88.1213450292398</v>
      </c>
      <c r="G173" s="137" t="n">
        <f aca="false">E173/D173*100</f>
        <v>144.66</v>
      </c>
      <c r="H173" s="139" t="n">
        <f aca="false">SUM(H167:H172)</f>
        <v>100</v>
      </c>
    </row>
    <row r="174" s="171" customFormat="true" ht="12" hidden="false" customHeight="false" outlineLevel="0" collapsed="false">
      <c r="A174" s="177" t="n">
        <v>33</v>
      </c>
      <c r="B174" s="178" t="s">
        <v>266</v>
      </c>
      <c r="C174" s="143" t="n">
        <v>0</v>
      </c>
      <c r="D174" s="143" t="n">
        <v>0</v>
      </c>
      <c r="E174" s="143" t="n">
        <v>0</v>
      </c>
      <c r="F174" s="143" t="n">
        <v>0</v>
      </c>
      <c r="G174" s="150" t="n">
        <v>0</v>
      </c>
      <c r="H174" s="139" t="n">
        <v>0</v>
      </c>
    </row>
    <row r="175" s="171" customFormat="true" ht="11.25" hidden="false" customHeight="true" outlineLevel="0" collapsed="false">
      <c r="A175" s="177"/>
      <c r="B175" s="179" t="s">
        <v>206</v>
      </c>
      <c r="C175" s="142" t="n">
        <f aca="false">SUM(C165,C173)</f>
        <v>1260254</v>
      </c>
      <c r="D175" s="142" t="n">
        <f aca="false">SUM(D173,D165)</f>
        <v>1355000</v>
      </c>
      <c r="E175" s="143" t="n">
        <f aca="false">SUM(E173,E165)</f>
        <v>3109752</v>
      </c>
      <c r="F175" s="136" t="n">
        <f aca="false">E175/C175*100</f>
        <v>246.755971415286</v>
      </c>
      <c r="G175" s="137" t="n">
        <f aca="false">E175/D175*100</f>
        <v>229.501992619926</v>
      </c>
      <c r="H175" s="139"/>
    </row>
    <row r="176" s="171" customFormat="true" ht="15.75" hidden="false" customHeight="false" outlineLevel="0" collapsed="false">
      <c r="A176" s="183"/>
      <c r="C176" s="184"/>
      <c r="D176" s="184"/>
      <c r="E176" s="184"/>
      <c r="F176" s="184"/>
      <c r="G176" s="185"/>
      <c r="H176" s="186"/>
      <c r="K176" s="187"/>
    </row>
    <row r="177" s="171" customFormat="true" ht="12" hidden="false" customHeight="false" outlineLevel="0" collapsed="false">
      <c r="A177" s="172" t="n">
        <v>1</v>
      </c>
      <c r="B177" s="188" t="s">
        <v>267</v>
      </c>
      <c r="C177" s="143" t="n">
        <v>1342367</v>
      </c>
      <c r="D177" s="156" t="n">
        <v>1425000</v>
      </c>
      <c r="E177" s="143" t="n">
        <v>1221663</v>
      </c>
      <c r="F177" s="136" t="n">
        <f aca="false">E177/C177*100</f>
        <v>91.0081222199294</v>
      </c>
      <c r="G177" s="137" t="n">
        <f aca="false">E177/D177*100</f>
        <v>85.7307368421053</v>
      </c>
      <c r="H177" s="139" t="n">
        <v>0</v>
      </c>
    </row>
    <row r="178" s="171" customFormat="true" ht="12.75" hidden="false" customHeight="false" outlineLevel="0" collapsed="false">
      <c r="A178" s="172" t="n">
        <v>2</v>
      </c>
      <c r="B178" s="179" t="s">
        <v>268</v>
      </c>
      <c r="C178" s="189" t="n">
        <v>11</v>
      </c>
      <c r="D178" s="143" t="n">
        <v>11</v>
      </c>
      <c r="E178" s="143" t="n">
        <v>9</v>
      </c>
      <c r="F178" s="143" t="n">
        <v>0</v>
      </c>
      <c r="G178" s="150" t="n">
        <v>0</v>
      </c>
      <c r="H178" s="139" t="n">
        <v>0</v>
      </c>
    </row>
    <row r="182" customFormat="false" ht="15" hidden="false" customHeight="false" outlineLevel="0" collapsed="false">
      <c r="K182" s="157"/>
    </row>
  </sheetData>
  <mergeCells count="3">
    <mergeCell ref="B5:C5"/>
    <mergeCell ref="B49:C49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3.85"/>
  </cols>
  <sheetData>
    <row r="1" s="1" customFormat="true" ht="42" hidden="false" customHeight="true" outlineLevel="0" collapsed="false">
      <c r="A1" s="6"/>
      <c r="B1" s="190" t="s">
        <v>269</v>
      </c>
      <c r="C1" s="191" t="s">
        <v>270</v>
      </c>
      <c r="D1" s="191" t="s">
        <v>217</v>
      </c>
      <c r="E1" s="191" t="s">
        <v>270</v>
      </c>
      <c r="F1" s="191" t="s">
        <v>271</v>
      </c>
      <c r="G1" s="191" t="s">
        <v>271</v>
      </c>
      <c r="H1" s="192" t="s">
        <v>272</v>
      </c>
    </row>
    <row r="2" s="1" customFormat="true" ht="50.25" hidden="false" customHeight="true" outlineLevel="0" collapsed="false">
      <c r="A2" s="6"/>
      <c r="B2" s="193"/>
      <c r="C2" s="192" t="s">
        <v>273</v>
      </c>
      <c r="D2" s="192" t="s">
        <v>274</v>
      </c>
      <c r="E2" s="192" t="s">
        <v>275</v>
      </c>
      <c r="F2" s="192" t="s">
        <v>276</v>
      </c>
      <c r="G2" s="192" t="s">
        <v>277</v>
      </c>
      <c r="H2" s="192"/>
    </row>
    <row r="3" customFormat="false" ht="15.75" hidden="false" customHeight="true" outlineLevel="0" collapsed="false">
      <c r="A3" s="194"/>
      <c r="B3" s="195" t="s">
        <v>278</v>
      </c>
      <c r="C3" s="195"/>
      <c r="D3" s="195"/>
      <c r="E3" s="195"/>
      <c r="F3" s="195"/>
      <c r="G3" s="195"/>
      <c r="H3" s="195"/>
    </row>
    <row r="4" customFormat="false" ht="39.75" hidden="false" customHeight="false" outlineLevel="0" collapsed="false">
      <c r="A4" s="196" t="n">
        <v>1</v>
      </c>
      <c r="B4" s="197" t="s">
        <v>279</v>
      </c>
      <c r="C4" s="198" t="n">
        <v>892305</v>
      </c>
      <c r="D4" s="199" t="n">
        <v>2428000</v>
      </c>
      <c r="E4" s="198" t="n">
        <v>2039701</v>
      </c>
      <c r="F4" s="200" t="n">
        <f aca="false">E4/C4*100</f>
        <v>228.587870739265</v>
      </c>
      <c r="G4" s="201" t="n">
        <f aca="false">E4/D4*100</f>
        <v>84.0074546952224</v>
      </c>
      <c r="H4" s="202" t="n">
        <f aca="false">E4/E9*100</f>
        <v>98.5101535872853</v>
      </c>
    </row>
    <row r="5" customFormat="false" ht="27" hidden="false" customHeight="false" outlineLevel="0" collapsed="false">
      <c r="A5" s="196" t="n">
        <v>2</v>
      </c>
      <c r="B5" s="197" t="s">
        <v>280</v>
      </c>
      <c r="C5" s="203" t="n">
        <v>615093</v>
      </c>
      <c r="D5" s="204" t="n">
        <v>600000</v>
      </c>
      <c r="E5" s="203"/>
      <c r="F5" s="200" t="n">
        <f aca="false">E5/C5*100</f>
        <v>0</v>
      </c>
      <c r="G5" s="201" t="n">
        <f aca="false">E5/D5*100</f>
        <v>0</v>
      </c>
      <c r="H5" s="202" t="n">
        <f aca="false">E5/E9*100</f>
        <v>0</v>
      </c>
    </row>
    <row r="6" customFormat="false" ht="15.75" hidden="false" customHeight="false" outlineLevel="0" collapsed="false">
      <c r="A6" s="196" t="n">
        <v>3</v>
      </c>
      <c r="B6" s="197" t="s">
        <v>281</v>
      </c>
      <c r="C6" s="203" t="n">
        <v>46218</v>
      </c>
      <c r="D6" s="204" t="n">
        <v>47000</v>
      </c>
      <c r="E6" s="203" t="n">
        <v>30848</v>
      </c>
      <c r="F6" s="200" t="n">
        <f aca="false">E6/C6*100</f>
        <v>66.7445583971613</v>
      </c>
      <c r="G6" s="201" t="n">
        <f aca="false">E6/D6*100</f>
        <v>65.6340425531915</v>
      </c>
      <c r="H6" s="202" t="n">
        <f aca="false">E6/E9*100</f>
        <v>1.4898464127147</v>
      </c>
    </row>
    <row r="7" customFormat="false" ht="27" hidden="false" customHeight="false" outlineLevel="0" collapsed="false">
      <c r="A7" s="196" t="n">
        <v>4</v>
      </c>
      <c r="B7" s="197" t="s">
        <v>282</v>
      </c>
      <c r="C7" s="205" t="n">
        <v>0</v>
      </c>
      <c r="D7" s="206" t="n">
        <v>300000</v>
      </c>
      <c r="E7" s="205" t="n">
        <v>0</v>
      </c>
      <c r="F7" s="200" t="n">
        <v>0</v>
      </c>
      <c r="G7" s="201" t="n">
        <f aca="false">E7/D7*100</f>
        <v>0</v>
      </c>
      <c r="H7" s="202" t="n">
        <v>0</v>
      </c>
    </row>
    <row r="8" customFormat="false" ht="27" hidden="false" customHeight="false" outlineLevel="0" collapsed="false">
      <c r="A8" s="196" t="n">
        <v>5</v>
      </c>
      <c r="B8" s="207" t="s">
        <v>283</v>
      </c>
      <c r="C8" s="205" t="n">
        <v>0</v>
      </c>
      <c r="D8" s="206" t="n">
        <v>0</v>
      </c>
      <c r="E8" s="205" t="n">
        <v>0</v>
      </c>
      <c r="F8" s="200" t="n">
        <v>0</v>
      </c>
      <c r="G8" s="201" t="e">
        <f aca="false">E8/D8*100</f>
        <v>#DIV/0!</v>
      </c>
      <c r="H8" s="202" t="n">
        <v>0</v>
      </c>
    </row>
    <row r="9" customFormat="false" ht="26.25" hidden="false" customHeight="false" outlineLevel="0" collapsed="false">
      <c r="A9" s="208" t="n">
        <v>6</v>
      </c>
      <c r="B9" s="209" t="s">
        <v>284</v>
      </c>
      <c r="C9" s="210" t="n">
        <f aca="false">SUM(C4:C8)</f>
        <v>1553616</v>
      </c>
      <c r="D9" s="210" t="n">
        <f aca="false">SUM(D4:D8)</f>
        <v>3375000</v>
      </c>
      <c r="E9" s="210" t="n">
        <f aca="false">SUM(E4:E8)</f>
        <v>2070549</v>
      </c>
      <c r="F9" s="211" t="n">
        <f aca="false">E9/C9*100</f>
        <v>133.272893688016</v>
      </c>
      <c r="G9" s="212" t="n">
        <v>35.6067438148444</v>
      </c>
      <c r="H9" s="213" t="n">
        <f aca="false">SUM(H4:H8)</f>
        <v>100</v>
      </c>
    </row>
    <row r="10" customFormat="false" ht="15.75" hidden="false" customHeight="false" outlineLevel="0" collapsed="false">
      <c r="A10" s="208"/>
      <c r="B10" s="207" t="s">
        <v>285</v>
      </c>
      <c r="C10" s="210"/>
      <c r="D10" s="210"/>
      <c r="E10" s="210"/>
      <c r="F10" s="211"/>
      <c r="G10" s="212"/>
      <c r="H10" s="213"/>
    </row>
    <row r="11" customFormat="false" ht="18.75" hidden="false" customHeight="true" outlineLevel="0" collapsed="false">
      <c r="A11" s="214"/>
      <c r="B11" s="215" t="s">
        <v>286</v>
      </c>
      <c r="C11" s="215"/>
      <c r="D11" s="215"/>
      <c r="E11" s="215"/>
      <c r="F11" s="215"/>
      <c r="G11" s="215"/>
      <c r="H11" s="215"/>
    </row>
    <row r="12" customFormat="false" ht="15.75" hidden="false" customHeight="false" outlineLevel="0" collapsed="false">
      <c r="A12" s="196" t="n">
        <v>7</v>
      </c>
      <c r="B12" s="197" t="s">
        <v>287</v>
      </c>
      <c r="C12" s="216" t="n">
        <v>0</v>
      </c>
      <c r="D12" s="217" t="n">
        <v>100</v>
      </c>
      <c r="E12" s="216" t="n">
        <v>0</v>
      </c>
      <c r="F12" s="218" t="n">
        <v>0</v>
      </c>
      <c r="G12" s="218" t="n">
        <v>0</v>
      </c>
      <c r="H12" s="219" t="n">
        <v>0</v>
      </c>
    </row>
    <row r="13" customFormat="false" ht="27" hidden="false" customHeight="false" outlineLevel="0" collapsed="false">
      <c r="A13" s="196" t="n">
        <v>8</v>
      </c>
      <c r="B13" s="197" t="s">
        <v>288</v>
      </c>
      <c r="C13" s="220" t="n">
        <v>0</v>
      </c>
      <c r="D13" s="206" t="n">
        <v>0</v>
      </c>
      <c r="E13" s="220" t="n">
        <v>0</v>
      </c>
      <c r="F13" s="221" t="n">
        <v>0</v>
      </c>
      <c r="G13" s="221" t="n">
        <v>0</v>
      </c>
      <c r="H13" s="222" t="n">
        <v>0</v>
      </c>
    </row>
    <row r="14" customFormat="false" ht="27" hidden="false" customHeight="false" outlineLevel="0" collapsed="false">
      <c r="A14" s="196" t="n">
        <v>9</v>
      </c>
      <c r="B14" s="197" t="s">
        <v>289</v>
      </c>
      <c r="C14" s="220" t="n">
        <v>0</v>
      </c>
      <c r="D14" s="206" t="n">
        <v>0</v>
      </c>
      <c r="E14" s="220" t="n">
        <v>0</v>
      </c>
      <c r="F14" s="221" t="n">
        <v>0</v>
      </c>
      <c r="G14" s="221" t="n">
        <v>0</v>
      </c>
      <c r="H14" s="222" t="n">
        <v>0</v>
      </c>
    </row>
    <row r="15" customFormat="false" ht="11.25" hidden="false" customHeight="true" outlineLevel="0" collapsed="false">
      <c r="A15" s="196" t="n">
        <v>10</v>
      </c>
      <c r="B15" s="197"/>
      <c r="C15" s="223" t="n">
        <v>0</v>
      </c>
      <c r="D15" s="206" t="n">
        <v>0</v>
      </c>
      <c r="E15" s="220" t="n">
        <v>0</v>
      </c>
      <c r="F15" s="221" t="n">
        <v>0</v>
      </c>
      <c r="G15" s="221" t="n">
        <v>0</v>
      </c>
      <c r="H15" s="222" t="n">
        <v>0</v>
      </c>
    </row>
    <row r="16" customFormat="false" ht="15.75" hidden="false" customHeight="false" outlineLevel="0" collapsed="false">
      <c r="A16" s="196" t="n">
        <v>11</v>
      </c>
      <c r="B16" s="207" t="s">
        <v>290</v>
      </c>
      <c r="C16" s="223" t="n">
        <v>0</v>
      </c>
      <c r="D16" s="206" t="n">
        <v>0</v>
      </c>
      <c r="E16" s="220" t="n">
        <v>0</v>
      </c>
      <c r="F16" s="221" t="n">
        <v>0</v>
      </c>
      <c r="G16" s="221" t="n">
        <v>0</v>
      </c>
      <c r="H16" s="222" t="n">
        <v>0</v>
      </c>
    </row>
    <row r="17" customFormat="false" ht="26.25" hidden="false" customHeight="false" outlineLevel="0" collapsed="false">
      <c r="A17" s="208" t="n">
        <v>12</v>
      </c>
      <c r="B17" s="209" t="s">
        <v>291</v>
      </c>
      <c r="C17" s="210" t="n">
        <v>0</v>
      </c>
      <c r="D17" s="210" t="n">
        <f aca="false">SUM(D12:D16)</f>
        <v>100</v>
      </c>
      <c r="E17" s="224" t="n">
        <f aca="false">SUM(E12:E16)</f>
        <v>0</v>
      </c>
      <c r="F17" s="225" t="n">
        <v>0</v>
      </c>
      <c r="G17" s="225" t="n">
        <v>0</v>
      </c>
      <c r="H17" s="226" t="n">
        <v>0</v>
      </c>
    </row>
    <row r="18" customFormat="false" ht="15.75" hidden="false" customHeight="false" outlineLevel="0" collapsed="false">
      <c r="A18" s="208"/>
      <c r="B18" s="227" t="s">
        <v>292</v>
      </c>
      <c r="C18" s="210"/>
      <c r="D18" s="210"/>
      <c r="E18" s="210"/>
      <c r="F18" s="225"/>
      <c r="G18" s="225"/>
      <c r="H18" s="226"/>
    </row>
    <row r="19" customFormat="false" ht="15" hidden="false" customHeight="false" outlineLevel="0" collapsed="false">
      <c r="A19" s="208" t="n">
        <v>13</v>
      </c>
      <c r="B19" s="228" t="s">
        <v>293</v>
      </c>
      <c r="C19" s="210" t="n">
        <f aca="false">C9+C17</f>
        <v>1553616</v>
      </c>
      <c r="D19" s="210" t="n">
        <f aca="false">D9+D17</f>
        <v>3375100</v>
      </c>
      <c r="E19" s="210" t="n">
        <f aca="false">SUM(E9,E17)</f>
        <v>2070549</v>
      </c>
      <c r="F19" s="212" t="n">
        <f aca="false">E19/C19*100</f>
        <v>133.272893688016</v>
      </c>
      <c r="G19" s="225" t="n">
        <f aca="false">E19/D19*100</f>
        <v>61.3477822879322</v>
      </c>
      <c r="H19" s="226" t="n">
        <v>0</v>
      </c>
    </row>
    <row r="20" customFormat="false" ht="15.75" hidden="false" customHeight="false" outlineLevel="0" collapsed="false">
      <c r="A20" s="208"/>
      <c r="B20" s="227" t="s">
        <v>294</v>
      </c>
      <c r="C20" s="210"/>
      <c r="D20" s="210"/>
      <c r="E20" s="210"/>
      <c r="F20" s="212"/>
      <c r="G20" s="225"/>
      <c r="H20" s="226"/>
    </row>
    <row r="21" customFormat="false" ht="15" hidden="false" customHeight="false" outlineLevel="0" collapsed="false">
      <c r="E21" s="157"/>
      <c r="F21" s="80"/>
      <c r="G21" s="80"/>
    </row>
    <row r="22" customFormat="false" ht="15" hidden="false" customHeight="false" outlineLevel="0" collapsed="false">
      <c r="A22" s="104"/>
      <c r="B22" s="229"/>
      <c r="E22" s="157"/>
      <c r="F22" s="80"/>
      <c r="G22" s="80"/>
    </row>
    <row r="23" customFormat="false" ht="30.75" hidden="false" customHeight="true" outlineLevel="0" collapsed="false">
      <c r="A23" s="128"/>
      <c r="B23" s="126" t="s">
        <v>269</v>
      </c>
      <c r="C23" s="123" t="s">
        <v>270</v>
      </c>
      <c r="D23" s="123" t="s">
        <v>217</v>
      </c>
      <c r="E23" s="123" t="s">
        <v>270</v>
      </c>
      <c r="F23" s="123" t="s">
        <v>271</v>
      </c>
      <c r="G23" s="123" t="s">
        <v>271</v>
      </c>
      <c r="H23" s="128" t="s">
        <v>272</v>
      </c>
    </row>
    <row r="24" customFormat="false" ht="57.75" hidden="false" customHeight="true" outlineLevel="0" collapsed="false">
      <c r="A24" s="128"/>
      <c r="B24" s="230"/>
      <c r="C24" s="128" t="s">
        <v>295</v>
      </c>
      <c r="D24" s="128" t="s">
        <v>296</v>
      </c>
      <c r="E24" s="128" t="s">
        <v>297</v>
      </c>
      <c r="F24" s="128" t="s">
        <v>276</v>
      </c>
      <c r="G24" s="128" t="s">
        <v>277</v>
      </c>
      <c r="H24" s="128"/>
    </row>
    <row r="25" customFormat="false" ht="15.75" hidden="false" customHeight="true" outlineLevel="0" collapsed="false">
      <c r="A25" s="194"/>
      <c r="B25" s="231" t="s">
        <v>278</v>
      </c>
      <c r="C25" s="231"/>
      <c r="D25" s="231"/>
      <c r="E25" s="231"/>
      <c r="F25" s="231"/>
      <c r="G25" s="231"/>
      <c r="H25" s="231"/>
    </row>
    <row r="26" customFormat="false" ht="37.5" hidden="false" customHeight="false" outlineLevel="0" collapsed="false">
      <c r="A26" s="196" t="n">
        <v>1</v>
      </c>
      <c r="B26" s="232" t="s">
        <v>279</v>
      </c>
      <c r="C26" s="233" t="n">
        <v>937730</v>
      </c>
      <c r="D26" s="234" t="n">
        <v>2428000</v>
      </c>
      <c r="E26" s="235" t="n">
        <v>2069136</v>
      </c>
      <c r="F26" s="236" t="n">
        <v>220.653706290723</v>
      </c>
      <c r="G26" s="237" t="n">
        <v>85.2197693574959</v>
      </c>
      <c r="H26" s="238" t="n">
        <v>96.945322028006</v>
      </c>
    </row>
    <row r="27" customFormat="false" ht="25.5" hidden="false" customHeight="false" outlineLevel="0" collapsed="false">
      <c r="A27" s="196" t="n">
        <v>2</v>
      </c>
      <c r="B27" s="232" t="s">
        <v>280</v>
      </c>
      <c r="C27" s="239" t="n">
        <v>427636</v>
      </c>
      <c r="D27" s="136" t="n">
        <v>600000</v>
      </c>
      <c r="E27" s="135" t="n">
        <v>19000</v>
      </c>
      <c r="F27" s="236" t="n">
        <v>4.44303098897193</v>
      </c>
      <c r="G27" s="237" t="n">
        <v>3.16666666666667</v>
      </c>
      <c r="H27" s="238" t="n">
        <v>0.890207854163338</v>
      </c>
    </row>
    <row r="28" customFormat="false" ht="15.75" hidden="false" customHeight="false" outlineLevel="0" collapsed="false">
      <c r="A28" s="196" t="n">
        <v>3</v>
      </c>
      <c r="B28" s="232" t="s">
        <v>281</v>
      </c>
      <c r="C28" s="239" t="n">
        <v>30848</v>
      </c>
      <c r="D28" s="136" t="n">
        <v>47000</v>
      </c>
      <c r="E28" s="135" t="n">
        <v>46197</v>
      </c>
      <c r="F28" s="236" t="n">
        <v>149.756872406639</v>
      </c>
      <c r="G28" s="237" t="n">
        <v>98.2914893617021</v>
      </c>
      <c r="H28" s="238" t="n">
        <v>2.16447011783072</v>
      </c>
    </row>
    <row r="29" customFormat="false" ht="25.5" hidden="false" customHeight="false" outlineLevel="0" collapsed="false">
      <c r="A29" s="196" t="n">
        <v>4</v>
      </c>
      <c r="B29" s="232" t="s">
        <v>282</v>
      </c>
      <c r="C29" s="240" t="n">
        <v>0</v>
      </c>
      <c r="D29" s="241" t="n">
        <v>300000</v>
      </c>
      <c r="E29" s="240" t="n">
        <v>0</v>
      </c>
      <c r="F29" s="236" t="n">
        <v>0</v>
      </c>
      <c r="G29" s="237" t="n">
        <v>0</v>
      </c>
      <c r="H29" s="238" t="n">
        <v>0</v>
      </c>
    </row>
    <row r="30" customFormat="false" ht="25.5" hidden="false" customHeight="false" outlineLevel="0" collapsed="false">
      <c r="A30" s="196" t="n">
        <v>5</v>
      </c>
      <c r="B30" s="242" t="s">
        <v>283</v>
      </c>
      <c r="C30" s="240" t="n">
        <v>0</v>
      </c>
      <c r="D30" s="241" t="n">
        <v>0</v>
      </c>
      <c r="E30" s="240" t="n">
        <v>0</v>
      </c>
      <c r="F30" s="236" t="n">
        <v>0</v>
      </c>
      <c r="G30" s="237" t="e">
        <f aca="false"/>
        <v>#DIV/0!</v>
      </c>
      <c r="H30" s="238" t="n">
        <v>0</v>
      </c>
    </row>
    <row r="31" customFormat="false" ht="24.75" hidden="false" customHeight="false" outlineLevel="0" collapsed="false">
      <c r="A31" s="208" t="n">
        <v>6</v>
      </c>
      <c r="B31" s="243" t="s">
        <v>284</v>
      </c>
      <c r="C31" s="244" t="n">
        <v>1396214</v>
      </c>
      <c r="D31" s="244" t="n">
        <v>3375000</v>
      </c>
      <c r="E31" s="244" t="n">
        <v>2134333</v>
      </c>
      <c r="F31" s="245" t="n">
        <v>374.853609686334</v>
      </c>
      <c r="G31" s="246" t="n">
        <v>35.6067438148444</v>
      </c>
      <c r="H31" s="247" t="n">
        <v>100</v>
      </c>
    </row>
    <row r="32" customFormat="false" ht="15.75" hidden="false" customHeight="false" outlineLevel="0" collapsed="false">
      <c r="A32" s="208"/>
      <c r="B32" s="242" t="s">
        <v>285</v>
      </c>
      <c r="C32" s="244"/>
      <c r="D32" s="244"/>
      <c r="E32" s="244"/>
      <c r="F32" s="245"/>
      <c r="G32" s="246"/>
      <c r="H32" s="247"/>
    </row>
    <row r="33" customFormat="false" ht="18.75" hidden="false" customHeight="true" outlineLevel="0" collapsed="false">
      <c r="A33" s="214"/>
      <c r="B33" s="231" t="s">
        <v>286</v>
      </c>
      <c r="C33" s="231"/>
      <c r="D33" s="231"/>
      <c r="E33" s="231"/>
      <c r="F33" s="231"/>
      <c r="G33" s="231"/>
      <c r="H33" s="231"/>
    </row>
    <row r="34" customFormat="false" ht="15.75" hidden="false" customHeight="false" outlineLevel="0" collapsed="false">
      <c r="A34" s="196" t="n">
        <v>7</v>
      </c>
      <c r="B34" s="232" t="s">
        <v>287</v>
      </c>
      <c r="C34" s="248" t="n">
        <v>0</v>
      </c>
      <c r="D34" s="249" t="n">
        <v>100</v>
      </c>
      <c r="E34" s="248" t="n">
        <v>0</v>
      </c>
      <c r="F34" s="250" t="n">
        <v>0</v>
      </c>
      <c r="G34" s="250" t="n">
        <v>0</v>
      </c>
      <c r="H34" s="251" t="n">
        <v>0</v>
      </c>
    </row>
    <row r="35" customFormat="false" ht="25.5" hidden="false" customHeight="false" outlineLevel="0" collapsed="false">
      <c r="A35" s="196" t="n">
        <v>8</v>
      </c>
      <c r="B35" s="232" t="s">
        <v>288</v>
      </c>
      <c r="C35" s="252" t="n">
        <v>0</v>
      </c>
      <c r="D35" s="241" t="n">
        <v>0</v>
      </c>
      <c r="E35" s="252" t="n">
        <v>0</v>
      </c>
      <c r="F35" s="253" t="n">
        <v>0</v>
      </c>
      <c r="G35" s="253" t="n">
        <v>0</v>
      </c>
      <c r="H35" s="254" t="n">
        <v>0</v>
      </c>
    </row>
    <row r="36" customFormat="false" ht="25.5" hidden="false" customHeight="false" outlineLevel="0" collapsed="false">
      <c r="A36" s="196" t="n">
        <v>9</v>
      </c>
      <c r="B36" s="232" t="s">
        <v>289</v>
      </c>
      <c r="C36" s="252" t="n">
        <v>0</v>
      </c>
      <c r="D36" s="241" t="n">
        <v>0</v>
      </c>
      <c r="E36" s="252" t="n">
        <v>0</v>
      </c>
      <c r="F36" s="253" t="n">
        <v>0</v>
      </c>
      <c r="G36" s="253" t="n">
        <v>0</v>
      </c>
      <c r="H36" s="254" t="n">
        <v>0</v>
      </c>
    </row>
    <row r="37" customFormat="false" ht="15.75" hidden="false" customHeight="false" outlineLevel="0" collapsed="false">
      <c r="A37" s="196" t="n">
        <v>10</v>
      </c>
      <c r="B37" s="232"/>
      <c r="C37" s="255" t="n">
        <v>0</v>
      </c>
      <c r="D37" s="241" t="n">
        <v>0</v>
      </c>
      <c r="E37" s="252" t="n">
        <v>0</v>
      </c>
      <c r="F37" s="253" t="n">
        <v>0</v>
      </c>
      <c r="G37" s="253" t="n">
        <v>0</v>
      </c>
      <c r="H37" s="254" t="n">
        <v>0</v>
      </c>
    </row>
    <row r="38" customFormat="false" ht="15.75" hidden="false" customHeight="false" outlineLevel="0" collapsed="false">
      <c r="A38" s="196" t="n">
        <v>11</v>
      </c>
      <c r="B38" s="242" t="s">
        <v>290</v>
      </c>
      <c r="C38" s="255" t="n">
        <v>0</v>
      </c>
      <c r="D38" s="241" t="n">
        <v>0</v>
      </c>
      <c r="E38" s="252" t="n">
        <v>0</v>
      </c>
      <c r="F38" s="253" t="n">
        <v>0</v>
      </c>
      <c r="G38" s="253" t="n">
        <v>0</v>
      </c>
      <c r="H38" s="254" t="n">
        <v>0</v>
      </c>
    </row>
    <row r="39" customFormat="false" ht="24.75" hidden="false" customHeight="false" outlineLevel="0" collapsed="false">
      <c r="A39" s="208" t="n">
        <v>12</v>
      </c>
      <c r="B39" s="243" t="s">
        <v>291</v>
      </c>
      <c r="C39" s="244" t="n">
        <v>0</v>
      </c>
      <c r="D39" s="244" t="n">
        <v>100</v>
      </c>
      <c r="E39" s="256" t="n">
        <v>0</v>
      </c>
      <c r="F39" s="257" t="n">
        <v>0</v>
      </c>
      <c r="G39" s="257" t="n">
        <v>0</v>
      </c>
      <c r="H39" s="258" t="n">
        <v>0</v>
      </c>
    </row>
    <row r="40" customFormat="false" ht="15.75" hidden="false" customHeight="false" outlineLevel="0" collapsed="false">
      <c r="A40" s="208"/>
      <c r="B40" s="259" t="s">
        <v>292</v>
      </c>
      <c r="C40" s="244"/>
      <c r="D40" s="244"/>
      <c r="E40" s="244"/>
      <c r="F40" s="257"/>
      <c r="G40" s="257"/>
      <c r="H40" s="258"/>
    </row>
    <row r="41" customFormat="false" ht="15" hidden="false" customHeight="false" outlineLevel="0" collapsed="false">
      <c r="A41" s="208" t="n">
        <v>13</v>
      </c>
      <c r="B41" s="260" t="s">
        <v>293</v>
      </c>
      <c r="C41" s="244" t="n">
        <v>1396214</v>
      </c>
      <c r="D41" s="244" t="n">
        <v>3375100</v>
      </c>
      <c r="E41" s="244" t="n">
        <v>2134333</v>
      </c>
      <c r="F41" s="246" t="n">
        <v>152.865749806262</v>
      </c>
      <c r="G41" s="257" t="n">
        <v>63.2376225889603</v>
      </c>
      <c r="H41" s="258" t="n">
        <v>0</v>
      </c>
    </row>
    <row r="42" customFormat="false" ht="15.75" hidden="false" customHeight="false" outlineLevel="0" collapsed="false">
      <c r="A42" s="208"/>
      <c r="B42" s="259" t="s">
        <v>294</v>
      </c>
      <c r="C42" s="244"/>
      <c r="D42" s="244"/>
      <c r="E42" s="244"/>
      <c r="F42" s="246"/>
      <c r="G42" s="257"/>
      <c r="H42" s="258"/>
    </row>
    <row r="43" customFormat="false" ht="15" hidden="false" customHeight="false" outlineLevel="0" collapsed="false">
      <c r="A43" s="196"/>
      <c r="B43" s="261"/>
      <c r="C43" s="262"/>
      <c r="D43" s="262"/>
      <c r="E43" s="263"/>
      <c r="F43" s="264"/>
      <c r="G43" s="264"/>
      <c r="H43" s="265"/>
    </row>
    <row r="44" customFormat="false" ht="15" hidden="false" customHeight="false" outlineLevel="0" collapsed="false">
      <c r="E44" s="157"/>
      <c r="F44" s="80"/>
      <c r="G44" s="80"/>
    </row>
    <row r="45" s="171" customFormat="true" ht="31.5" hidden="false" customHeight="true" outlineLevel="0" collapsed="false">
      <c r="A45" s="128"/>
      <c r="B45" s="126" t="s">
        <v>269</v>
      </c>
      <c r="C45" s="123" t="s">
        <v>270</v>
      </c>
      <c r="D45" s="123" t="s">
        <v>217</v>
      </c>
      <c r="E45" s="123" t="s">
        <v>270</v>
      </c>
      <c r="F45" s="123" t="s">
        <v>271</v>
      </c>
      <c r="G45" s="123" t="s">
        <v>271</v>
      </c>
      <c r="H45" s="128" t="s">
        <v>272</v>
      </c>
    </row>
    <row r="46" s="171" customFormat="true" ht="31.5" hidden="false" customHeight="true" outlineLevel="0" collapsed="false">
      <c r="A46" s="128"/>
      <c r="B46" s="230"/>
      <c r="C46" s="128" t="s">
        <v>298</v>
      </c>
      <c r="D46" s="128" t="s">
        <v>299</v>
      </c>
      <c r="E46" s="128" t="s">
        <v>300</v>
      </c>
      <c r="F46" s="128" t="s">
        <v>276</v>
      </c>
      <c r="G46" s="128" t="s">
        <v>277</v>
      </c>
      <c r="H46" s="128"/>
    </row>
    <row r="47" customFormat="false" ht="15.75" hidden="false" customHeight="true" outlineLevel="0" collapsed="false">
      <c r="A47" s="194"/>
      <c r="B47" s="231" t="s">
        <v>278</v>
      </c>
      <c r="C47" s="231"/>
      <c r="D47" s="231"/>
      <c r="E47" s="231"/>
      <c r="F47" s="231"/>
      <c r="G47" s="231"/>
      <c r="H47" s="231"/>
    </row>
    <row r="48" customFormat="false" ht="37.5" hidden="false" customHeight="false" outlineLevel="0" collapsed="false">
      <c r="A48" s="196" t="n">
        <v>1</v>
      </c>
      <c r="B48" s="232" t="s">
        <v>279</v>
      </c>
      <c r="C48" s="233" t="n">
        <v>1553688</v>
      </c>
      <c r="D48" s="234" t="n">
        <v>2428000</v>
      </c>
      <c r="E48" s="235" t="n">
        <v>1592433</v>
      </c>
      <c r="F48" s="236" t="n">
        <f aca="false">E48/C48*100</f>
        <v>102.493743917698</v>
      </c>
      <c r="G48" s="237" t="n">
        <f aca="false">E48/D48*100</f>
        <v>65.5862026359143</v>
      </c>
      <c r="H48" s="238" t="n">
        <f aca="false">E48/E53*100</f>
        <v>97.1823559458881</v>
      </c>
    </row>
    <row r="49" customFormat="false" ht="25.5" hidden="false" customHeight="false" outlineLevel="0" collapsed="false">
      <c r="A49" s="196" t="n">
        <v>2</v>
      </c>
      <c r="B49" s="232" t="s">
        <v>280</v>
      </c>
      <c r="C49" s="239" t="n">
        <v>199337</v>
      </c>
      <c r="D49" s="136" t="n">
        <v>600000</v>
      </c>
      <c r="E49" s="135" t="n">
        <v>0</v>
      </c>
      <c r="F49" s="236" t="n">
        <f aca="false">E49/C49*100</f>
        <v>0</v>
      </c>
      <c r="G49" s="237" t="n">
        <f aca="false">E49/D49*100</f>
        <v>0</v>
      </c>
      <c r="H49" s="238" t="n">
        <f aca="false">E49/E53*100</f>
        <v>0</v>
      </c>
    </row>
    <row r="50" customFormat="false" ht="15.75" hidden="false" customHeight="false" outlineLevel="0" collapsed="false">
      <c r="A50" s="196" t="n">
        <v>3</v>
      </c>
      <c r="B50" s="232" t="s">
        <v>281</v>
      </c>
      <c r="C50" s="239" t="n">
        <v>46272</v>
      </c>
      <c r="D50" s="136" t="n">
        <v>47000</v>
      </c>
      <c r="E50" s="135" t="n">
        <v>46170</v>
      </c>
      <c r="F50" s="236" t="n">
        <f aca="false">E50/C50*100</f>
        <v>99.7795643153527</v>
      </c>
      <c r="G50" s="237" t="n">
        <f aca="false">E50/D50*100</f>
        <v>98.2340425531915</v>
      </c>
      <c r="H50" s="238" t="n">
        <f aca="false">E50/E53*100</f>
        <v>2.81764405411195</v>
      </c>
    </row>
    <row r="51" customFormat="false" ht="25.5" hidden="false" customHeight="false" outlineLevel="0" collapsed="false">
      <c r="A51" s="196" t="n">
        <v>4</v>
      </c>
      <c r="B51" s="232" t="s">
        <v>282</v>
      </c>
      <c r="C51" s="240" t="n">
        <v>0</v>
      </c>
      <c r="D51" s="241" t="n">
        <v>300000</v>
      </c>
      <c r="E51" s="240" t="n">
        <v>0</v>
      </c>
      <c r="F51" s="236" t="n">
        <v>0</v>
      </c>
      <c r="G51" s="237" t="n">
        <f aca="false">E51/D51*100</f>
        <v>0</v>
      </c>
      <c r="H51" s="238" t="n">
        <v>0</v>
      </c>
    </row>
    <row r="52" customFormat="false" ht="25.5" hidden="false" customHeight="false" outlineLevel="0" collapsed="false">
      <c r="A52" s="196" t="n">
        <v>5</v>
      </c>
      <c r="B52" s="242" t="s">
        <v>283</v>
      </c>
      <c r="C52" s="240" t="n">
        <v>0</v>
      </c>
      <c r="D52" s="241" t="n">
        <v>0</v>
      </c>
      <c r="E52" s="240" t="n">
        <v>0</v>
      </c>
      <c r="F52" s="236" t="n">
        <v>0</v>
      </c>
      <c r="G52" s="237" t="e">
        <f aca="false">E52/D52*100</f>
        <v>#DIV/0!</v>
      </c>
      <c r="H52" s="238" t="n">
        <v>0</v>
      </c>
    </row>
    <row r="53" customFormat="false" ht="24.75" hidden="false" customHeight="false" outlineLevel="0" collapsed="false">
      <c r="A53" s="208" t="n">
        <v>6</v>
      </c>
      <c r="B53" s="243" t="s">
        <v>284</v>
      </c>
      <c r="C53" s="244" t="n">
        <f aca="false">SUM(C48:C52)</f>
        <v>1799297</v>
      </c>
      <c r="D53" s="244" t="n">
        <f aca="false">SUM(D48:D52)</f>
        <v>3375000</v>
      </c>
      <c r="E53" s="244" t="n">
        <f aca="false">SUM(E48:E52)</f>
        <v>1638603</v>
      </c>
      <c r="F53" s="245" t="n">
        <f aca="false">SUM(F48:F52)</f>
        <v>202.27330823305</v>
      </c>
      <c r="G53" s="246" t="n">
        <v>35.6067438148444</v>
      </c>
      <c r="H53" s="247" t="n">
        <f aca="false">SUM(H48:H52)</f>
        <v>100</v>
      </c>
    </row>
    <row r="54" customFormat="false" ht="15.75" hidden="false" customHeight="false" outlineLevel="0" collapsed="false">
      <c r="A54" s="208"/>
      <c r="B54" s="242" t="s">
        <v>285</v>
      </c>
      <c r="C54" s="244"/>
      <c r="D54" s="244"/>
      <c r="E54" s="244"/>
      <c r="F54" s="245"/>
      <c r="G54" s="246"/>
      <c r="H54" s="247"/>
    </row>
    <row r="55" customFormat="false" ht="18.75" hidden="false" customHeight="true" outlineLevel="0" collapsed="false">
      <c r="A55" s="214"/>
      <c r="B55" s="231" t="s">
        <v>286</v>
      </c>
      <c r="C55" s="231"/>
      <c r="D55" s="231"/>
      <c r="E55" s="231"/>
      <c r="F55" s="231"/>
      <c r="G55" s="231"/>
      <c r="H55" s="231"/>
    </row>
    <row r="56" customFormat="false" ht="15.75" hidden="false" customHeight="false" outlineLevel="0" collapsed="false">
      <c r="A56" s="196" t="n">
        <v>7</v>
      </c>
      <c r="B56" s="232" t="s">
        <v>287</v>
      </c>
      <c r="C56" s="248" t="n">
        <v>0</v>
      </c>
      <c r="D56" s="249" t="n">
        <v>100</v>
      </c>
      <c r="E56" s="248" t="n">
        <v>0</v>
      </c>
      <c r="F56" s="250" t="n">
        <v>0</v>
      </c>
      <c r="G56" s="250" t="n">
        <v>0</v>
      </c>
      <c r="H56" s="251" t="n">
        <v>0</v>
      </c>
    </row>
    <row r="57" customFormat="false" ht="25.5" hidden="false" customHeight="false" outlineLevel="0" collapsed="false">
      <c r="A57" s="196" t="n">
        <v>8</v>
      </c>
      <c r="B57" s="232" t="s">
        <v>288</v>
      </c>
      <c r="C57" s="252" t="n">
        <v>0</v>
      </c>
      <c r="D57" s="241" t="n">
        <v>0</v>
      </c>
      <c r="E57" s="252" t="n">
        <v>0</v>
      </c>
      <c r="F57" s="253" t="n">
        <v>0</v>
      </c>
      <c r="G57" s="253" t="n">
        <v>0</v>
      </c>
      <c r="H57" s="254" t="n">
        <v>0</v>
      </c>
    </row>
    <row r="58" customFormat="false" ht="25.5" hidden="false" customHeight="false" outlineLevel="0" collapsed="false">
      <c r="A58" s="196" t="n">
        <v>9</v>
      </c>
      <c r="B58" s="232" t="s">
        <v>289</v>
      </c>
      <c r="C58" s="252" t="n">
        <v>0</v>
      </c>
      <c r="D58" s="241" t="n">
        <v>0</v>
      </c>
      <c r="E58" s="252" t="n">
        <v>0</v>
      </c>
      <c r="F58" s="253" t="n">
        <v>0</v>
      </c>
      <c r="G58" s="253" t="n">
        <v>0</v>
      </c>
      <c r="H58" s="254" t="n">
        <v>0</v>
      </c>
    </row>
    <row r="59" customFormat="false" ht="15.75" hidden="false" customHeight="false" outlineLevel="0" collapsed="false">
      <c r="A59" s="196" t="n">
        <v>10</v>
      </c>
      <c r="B59" s="232"/>
      <c r="C59" s="255" t="n">
        <v>0</v>
      </c>
      <c r="D59" s="241" t="n">
        <v>0</v>
      </c>
      <c r="E59" s="252" t="n">
        <v>0</v>
      </c>
      <c r="F59" s="253" t="n">
        <v>0</v>
      </c>
      <c r="G59" s="253" t="n">
        <v>0</v>
      </c>
      <c r="H59" s="254" t="n">
        <v>0</v>
      </c>
    </row>
    <row r="60" customFormat="false" ht="15.75" hidden="false" customHeight="false" outlineLevel="0" collapsed="false">
      <c r="A60" s="196" t="n">
        <v>11</v>
      </c>
      <c r="B60" s="242" t="s">
        <v>290</v>
      </c>
      <c r="C60" s="255" t="n">
        <v>0</v>
      </c>
      <c r="D60" s="241" t="n">
        <v>0</v>
      </c>
      <c r="E60" s="252" t="n">
        <v>0</v>
      </c>
      <c r="F60" s="253" t="n">
        <v>0</v>
      </c>
      <c r="G60" s="253" t="n">
        <v>0</v>
      </c>
      <c r="H60" s="254" t="n">
        <v>0</v>
      </c>
    </row>
    <row r="61" customFormat="false" ht="24.75" hidden="false" customHeight="false" outlineLevel="0" collapsed="false">
      <c r="A61" s="208" t="n">
        <v>12</v>
      </c>
      <c r="B61" s="243" t="s">
        <v>291</v>
      </c>
      <c r="C61" s="244" t="n">
        <v>0</v>
      </c>
      <c r="D61" s="244" t="n">
        <f aca="false">SUM(D56:D60)</f>
        <v>100</v>
      </c>
      <c r="E61" s="256" t="n">
        <f aca="false">SUM(E56:E60)</f>
        <v>0</v>
      </c>
      <c r="F61" s="257" t="n">
        <v>0</v>
      </c>
      <c r="G61" s="257" t="n">
        <v>0</v>
      </c>
      <c r="H61" s="258" t="n">
        <v>0</v>
      </c>
    </row>
    <row r="62" customFormat="false" ht="15.75" hidden="false" customHeight="false" outlineLevel="0" collapsed="false">
      <c r="A62" s="208"/>
      <c r="B62" s="259" t="s">
        <v>292</v>
      </c>
      <c r="C62" s="244"/>
      <c r="D62" s="244"/>
      <c r="E62" s="244"/>
      <c r="F62" s="257"/>
      <c r="G62" s="257"/>
      <c r="H62" s="258"/>
    </row>
    <row r="63" customFormat="false" ht="15" hidden="false" customHeight="false" outlineLevel="0" collapsed="false">
      <c r="A63" s="208" t="n">
        <v>13</v>
      </c>
      <c r="B63" s="260" t="s">
        <v>293</v>
      </c>
      <c r="C63" s="244" t="n">
        <f aca="false">C53+C61</f>
        <v>1799297</v>
      </c>
      <c r="D63" s="244" t="n">
        <f aca="false">D53+D61</f>
        <v>3375100</v>
      </c>
      <c r="E63" s="244" t="n">
        <f aca="false">SUM(E53,E61)</f>
        <v>1638603</v>
      </c>
      <c r="F63" s="246" t="n">
        <f aca="false">E63/C63*100</f>
        <v>91.0690675302632</v>
      </c>
      <c r="G63" s="257" t="n">
        <f aca="false">E63/D63*100</f>
        <v>48.5497614885485</v>
      </c>
      <c r="H63" s="258" t="n">
        <v>0</v>
      </c>
    </row>
    <row r="64" customFormat="false" ht="15.75" hidden="false" customHeight="false" outlineLevel="0" collapsed="false">
      <c r="A64" s="208"/>
      <c r="B64" s="259" t="s">
        <v>294</v>
      </c>
      <c r="C64" s="244"/>
      <c r="D64" s="244"/>
      <c r="E64" s="244"/>
      <c r="F64" s="246"/>
      <c r="G64" s="257"/>
      <c r="H64" s="258"/>
    </row>
    <row r="65" customFormat="false" ht="15" hidden="false" customHeight="false" outlineLevel="0" collapsed="false">
      <c r="A65" s="196"/>
      <c r="B65" s="261"/>
      <c r="C65" s="262"/>
      <c r="D65" s="262"/>
      <c r="E65" s="263"/>
      <c r="F65" s="264"/>
      <c r="G65" s="264"/>
      <c r="H65" s="266"/>
    </row>
    <row r="66" customFormat="false" ht="15" hidden="false" customHeight="false" outlineLevel="0" collapsed="false">
      <c r="E66" s="157"/>
      <c r="F66" s="80"/>
      <c r="G66" s="80"/>
    </row>
    <row r="67" customFormat="false" ht="36" hidden="false" customHeight="true" outlineLevel="0" collapsed="false">
      <c r="A67" s="6"/>
      <c r="B67" s="56" t="s">
        <v>301</v>
      </c>
      <c r="C67" s="5" t="s">
        <v>216</v>
      </c>
      <c r="D67" s="5" t="s">
        <v>217</v>
      </c>
      <c r="E67" s="5" t="s">
        <v>216</v>
      </c>
      <c r="F67" s="5" t="s">
        <v>218</v>
      </c>
      <c r="G67" s="5" t="s">
        <v>218</v>
      </c>
      <c r="H67" s="6" t="s">
        <v>302</v>
      </c>
    </row>
    <row r="68" customFormat="false" ht="60.75" hidden="false" customHeight="false" outlineLevel="0" collapsed="false">
      <c r="A68" s="6"/>
      <c r="B68" s="83"/>
      <c r="C68" s="6" t="s">
        <v>303</v>
      </c>
      <c r="D68" s="6" t="s">
        <v>304</v>
      </c>
      <c r="E68" s="6" t="s">
        <v>222</v>
      </c>
      <c r="F68" s="6" t="s">
        <v>305</v>
      </c>
      <c r="G68" s="6" t="s">
        <v>306</v>
      </c>
      <c r="H68" s="6"/>
    </row>
    <row r="69" customFormat="false" ht="15.75" hidden="false" customHeight="true" outlineLevel="0" collapsed="false">
      <c r="A69" s="194"/>
      <c r="B69" s="195" t="s">
        <v>307</v>
      </c>
      <c r="C69" s="195"/>
      <c r="D69" s="195"/>
      <c r="E69" s="195"/>
      <c r="F69" s="195"/>
      <c r="G69" s="195"/>
      <c r="H69" s="195"/>
    </row>
    <row r="70" customFormat="false" ht="15.75" hidden="false" customHeight="false" outlineLevel="0" collapsed="false">
      <c r="A70" s="196" t="n">
        <v>1</v>
      </c>
      <c r="B70" s="267" t="s">
        <v>308</v>
      </c>
      <c r="C70" s="268" t="n">
        <v>3379523</v>
      </c>
      <c r="D70" s="269" t="n">
        <v>2506000</v>
      </c>
      <c r="E70" s="268" t="n">
        <v>2059029</v>
      </c>
      <c r="F70" s="270" t="n">
        <f aca="false">E70/C70*100</f>
        <v>60.9266159750947</v>
      </c>
      <c r="G70" s="64" t="n">
        <f aca="false">E70/D70*100</f>
        <v>82.1639664804469</v>
      </c>
      <c r="H70" s="271" t="n">
        <f aca="false">E70/E75*100</f>
        <v>66.4001989075564</v>
      </c>
    </row>
    <row r="71" customFormat="false" ht="15.75" hidden="false" customHeight="false" outlineLevel="0" collapsed="false">
      <c r="A71" s="196" t="n">
        <v>2</v>
      </c>
      <c r="B71" s="267" t="s">
        <v>309</v>
      </c>
      <c r="C71" s="272" t="n">
        <v>30992</v>
      </c>
      <c r="D71" s="273" t="n">
        <v>25000</v>
      </c>
      <c r="E71" s="272" t="n">
        <v>995659</v>
      </c>
      <c r="F71" s="270" t="n">
        <f aca="false">E71/C71*100</f>
        <v>3212.63229220444</v>
      </c>
      <c r="G71" s="64" t="n">
        <f aca="false">E71/D71*100</f>
        <v>3982.636</v>
      </c>
      <c r="H71" s="271" t="n">
        <f aca="false">E71/E75*100</f>
        <v>32.108316902821</v>
      </c>
    </row>
    <row r="72" customFormat="false" ht="15.75" hidden="false" customHeight="false" outlineLevel="0" collapsed="false">
      <c r="A72" s="196" t="n">
        <v>3</v>
      </c>
      <c r="B72" s="267" t="s">
        <v>310</v>
      </c>
      <c r="C72" s="272" t="n">
        <v>61696</v>
      </c>
      <c r="D72" s="273" t="n">
        <v>47500</v>
      </c>
      <c r="E72" s="272" t="n">
        <v>46250</v>
      </c>
      <c r="F72" s="270" t="n">
        <f aca="false">E72/C72*100</f>
        <v>74.9643412863071</v>
      </c>
      <c r="G72" s="64" t="n">
        <f aca="false">E72/D72*100</f>
        <v>97.3684210526316</v>
      </c>
      <c r="H72" s="271" t="n">
        <f aca="false">E72/E75*100</f>
        <v>1.49148418962262</v>
      </c>
    </row>
    <row r="73" customFormat="false" ht="15.75" hidden="false" customHeight="false" outlineLevel="0" collapsed="false">
      <c r="A73" s="196" t="n">
        <v>4</v>
      </c>
      <c r="B73" s="267" t="s">
        <v>311</v>
      </c>
      <c r="C73" s="272" t="n">
        <v>0</v>
      </c>
      <c r="D73" s="273" t="n">
        <v>27375</v>
      </c>
      <c r="E73" s="272" t="n">
        <v>0</v>
      </c>
      <c r="F73" s="270" t="n">
        <v>0</v>
      </c>
      <c r="G73" s="64" t="n">
        <f aca="false">E73/D73*100</f>
        <v>0</v>
      </c>
      <c r="H73" s="271" t="n">
        <v>0</v>
      </c>
    </row>
    <row r="74" customFormat="false" ht="15.75" hidden="false" customHeight="false" outlineLevel="0" collapsed="false">
      <c r="A74" s="196" t="n">
        <v>5</v>
      </c>
      <c r="B74" s="274" t="s">
        <v>312</v>
      </c>
      <c r="C74" s="272" t="n">
        <v>0</v>
      </c>
      <c r="D74" s="273" t="n">
        <v>180000</v>
      </c>
      <c r="E74" s="272" t="n">
        <v>0</v>
      </c>
      <c r="F74" s="270" t="n">
        <v>0</v>
      </c>
      <c r="G74" s="64" t="n">
        <f aca="false">E74/D74*100</f>
        <v>0</v>
      </c>
      <c r="H74" s="271" t="n">
        <v>0</v>
      </c>
    </row>
    <row r="75" customFormat="false" ht="15" hidden="false" customHeight="false" outlineLevel="0" collapsed="false">
      <c r="A75" s="208" t="n">
        <v>6</v>
      </c>
      <c r="B75" s="275" t="s">
        <v>313</v>
      </c>
      <c r="C75" s="276" t="n">
        <f aca="false">SUM(C70:C74)</f>
        <v>3472211</v>
      </c>
      <c r="D75" s="276" t="n">
        <f aca="false">SUM(D70:D74)</f>
        <v>2785875</v>
      </c>
      <c r="E75" s="276" t="n">
        <f aca="false">SUM(E70:E74)</f>
        <v>3100938</v>
      </c>
      <c r="F75" s="277" t="n">
        <f aca="false">E75/C75*100</f>
        <v>89.3073030412034</v>
      </c>
      <c r="G75" s="278" t="n">
        <v>35.6067438148444</v>
      </c>
      <c r="H75" s="279" t="n">
        <f aca="false">SUM(H70:H74)</f>
        <v>100</v>
      </c>
    </row>
    <row r="76" customFormat="false" ht="15.75" hidden="false" customHeight="false" outlineLevel="0" collapsed="false">
      <c r="A76" s="208"/>
      <c r="B76" s="274" t="s">
        <v>285</v>
      </c>
      <c r="C76" s="276"/>
      <c r="D76" s="276"/>
      <c r="E76" s="276"/>
      <c r="F76" s="277"/>
      <c r="G76" s="278"/>
      <c r="H76" s="279"/>
    </row>
    <row r="77" customFormat="false" ht="18.75" hidden="false" customHeight="true" outlineLevel="0" collapsed="false">
      <c r="A77" s="214"/>
      <c r="B77" s="195" t="s">
        <v>314</v>
      </c>
      <c r="C77" s="195"/>
      <c r="D77" s="195"/>
      <c r="E77" s="195"/>
      <c r="F77" s="195"/>
      <c r="G77" s="195"/>
      <c r="H77" s="195"/>
    </row>
    <row r="78" customFormat="false" ht="15.75" hidden="false" customHeight="false" outlineLevel="0" collapsed="false">
      <c r="A78" s="196" t="n">
        <v>7</v>
      </c>
      <c r="B78" s="267" t="s">
        <v>315</v>
      </c>
      <c r="C78" s="280" t="n">
        <v>0</v>
      </c>
      <c r="D78" s="269" t="n">
        <v>125</v>
      </c>
      <c r="E78" s="280" t="n">
        <v>0</v>
      </c>
      <c r="F78" s="60" t="n">
        <v>0</v>
      </c>
      <c r="G78" s="60" t="n">
        <v>0</v>
      </c>
      <c r="H78" s="281" t="n">
        <v>0</v>
      </c>
    </row>
    <row r="79" customFormat="false" ht="15.75" hidden="false" customHeight="false" outlineLevel="0" collapsed="false">
      <c r="A79" s="196" t="n">
        <v>8</v>
      </c>
      <c r="B79" s="267" t="s">
        <v>316</v>
      </c>
      <c r="C79" s="282" t="n">
        <v>0</v>
      </c>
      <c r="D79" s="273" t="n">
        <v>0</v>
      </c>
      <c r="E79" s="282" t="n">
        <v>0</v>
      </c>
      <c r="F79" s="62" t="n">
        <v>0</v>
      </c>
      <c r="G79" s="62" t="n">
        <v>0</v>
      </c>
      <c r="H79" s="283" t="n">
        <v>0</v>
      </c>
    </row>
    <row r="80" customFormat="false" ht="15.75" hidden="false" customHeight="false" outlineLevel="0" collapsed="false">
      <c r="A80" s="196" t="n">
        <v>9</v>
      </c>
      <c r="B80" s="267" t="s">
        <v>317</v>
      </c>
      <c r="C80" s="282" t="n">
        <v>0</v>
      </c>
      <c r="D80" s="273" t="n">
        <v>0</v>
      </c>
      <c r="E80" s="282" t="n">
        <v>26169</v>
      </c>
      <c r="F80" s="62" t="n">
        <v>0</v>
      </c>
      <c r="G80" s="62" t="n">
        <v>0</v>
      </c>
      <c r="H80" s="283" t="n">
        <v>0</v>
      </c>
    </row>
    <row r="81" customFormat="false" ht="15.75" hidden="false" customHeight="false" outlineLevel="0" collapsed="false">
      <c r="A81" s="196" t="n">
        <v>10</v>
      </c>
      <c r="B81" s="267" t="s">
        <v>318</v>
      </c>
      <c r="C81" s="284" t="n">
        <v>0</v>
      </c>
      <c r="D81" s="273" t="n">
        <v>0</v>
      </c>
      <c r="E81" s="282" t="n">
        <v>0</v>
      </c>
      <c r="F81" s="62" t="n">
        <v>0</v>
      </c>
      <c r="G81" s="62" t="n">
        <v>0</v>
      </c>
      <c r="H81" s="283" t="n">
        <v>0</v>
      </c>
    </row>
    <row r="82" customFormat="false" ht="15.75" hidden="false" customHeight="false" outlineLevel="0" collapsed="false">
      <c r="A82" s="196" t="n">
        <v>11</v>
      </c>
      <c r="B82" s="274" t="s">
        <v>319</v>
      </c>
      <c r="C82" s="284" t="n">
        <v>0</v>
      </c>
      <c r="D82" s="273" t="n">
        <v>0</v>
      </c>
      <c r="E82" s="282" t="n">
        <v>0</v>
      </c>
      <c r="F82" s="62" t="n">
        <v>0</v>
      </c>
      <c r="G82" s="62" t="n">
        <v>0</v>
      </c>
      <c r="H82" s="283" t="n">
        <v>0</v>
      </c>
    </row>
    <row r="83" customFormat="false" ht="15" hidden="false" customHeight="false" outlineLevel="0" collapsed="false">
      <c r="A83" s="208" t="n">
        <v>12</v>
      </c>
      <c r="B83" s="275" t="s">
        <v>320</v>
      </c>
      <c r="C83" s="276" t="n">
        <f aca="false">SUM(C78:C82)</f>
        <v>0</v>
      </c>
      <c r="D83" s="276" t="n">
        <f aca="false">SUM(D78:D82)</f>
        <v>125</v>
      </c>
      <c r="E83" s="285" t="n">
        <f aca="false">SUM(E78:E82)</f>
        <v>26169</v>
      </c>
      <c r="F83" s="286" t="n">
        <v>0</v>
      </c>
      <c r="G83" s="286" t="n">
        <v>0</v>
      </c>
      <c r="H83" s="287" t="n">
        <v>0</v>
      </c>
    </row>
    <row r="84" customFormat="false" ht="15.75" hidden="false" customHeight="false" outlineLevel="0" collapsed="false">
      <c r="A84" s="208"/>
      <c r="B84" s="274" t="s">
        <v>292</v>
      </c>
      <c r="C84" s="276"/>
      <c r="D84" s="276"/>
      <c r="E84" s="276"/>
      <c r="F84" s="286"/>
      <c r="G84" s="286"/>
      <c r="H84" s="287"/>
    </row>
    <row r="85" customFormat="false" ht="15" hidden="false" customHeight="false" outlineLevel="0" collapsed="false">
      <c r="A85" s="208" t="n">
        <v>13</v>
      </c>
      <c r="B85" s="275" t="s">
        <v>321</v>
      </c>
      <c r="C85" s="276" t="n">
        <f aca="false">C75+C83</f>
        <v>3472211</v>
      </c>
      <c r="D85" s="276" t="n">
        <f aca="false">D75+D83</f>
        <v>2786000</v>
      </c>
      <c r="E85" s="276" t="n">
        <f aca="false">SUM(E75,E83)</f>
        <v>3127107</v>
      </c>
      <c r="F85" s="278" t="n">
        <f aca="false">E85/C85*100</f>
        <v>90.0609726770637</v>
      </c>
      <c r="G85" s="286" t="n">
        <f aca="false">E85/D85*100</f>
        <v>112.243610911701</v>
      </c>
      <c r="H85" s="287" t="n">
        <v>0</v>
      </c>
    </row>
    <row r="86" customFormat="false" ht="15.75" hidden="false" customHeight="false" outlineLevel="0" collapsed="false">
      <c r="A86" s="208"/>
      <c r="B86" s="274" t="s">
        <v>294</v>
      </c>
      <c r="C86" s="276"/>
      <c r="D86" s="276"/>
      <c r="E86" s="276"/>
      <c r="F86" s="278"/>
      <c r="G86" s="286"/>
      <c r="H86" s="287"/>
    </row>
    <row r="89" customFormat="false" ht="15" hidden="false" customHeight="false" outlineLevel="0" collapsed="false">
      <c r="D89" s="288"/>
      <c r="E89" s="157"/>
    </row>
  </sheetData>
  <mergeCells count="100">
    <mergeCell ref="A1:A2"/>
    <mergeCell ref="H1:H2"/>
    <mergeCell ref="B3:H3"/>
    <mergeCell ref="A9:A10"/>
    <mergeCell ref="C9:C10"/>
    <mergeCell ref="D9:D10"/>
    <mergeCell ref="E9:E10"/>
    <mergeCell ref="F9:F10"/>
    <mergeCell ref="G9:G10"/>
    <mergeCell ref="H9:H10"/>
    <mergeCell ref="B11:H11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3:A24"/>
    <mergeCell ref="H23:H24"/>
    <mergeCell ref="B25:H25"/>
    <mergeCell ref="A31:A32"/>
    <mergeCell ref="C31:C32"/>
    <mergeCell ref="D31:D32"/>
    <mergeCell ref="E31:E32"/>
    <mergeCell ref="F31:F32"/>
    <mergeCell ref="G31:G32"/>
    <mergeCell ref="H31:H32"/>
    <mergeCell ref="B33:H33"/>
    <mergeCell ref="A39:A40"/>
    <mergeCell ref="C39:C40"/>
    <mergeCell ref="D39:D40"/>
    <mergeCell ref="E39:E40"/>
    <mergeCell ref="F39:F40"/>
    <mergeCell ref="G39:G40"/>
    <mergeCell ref="H39:H40"/>
    <mergeCell ref="A41:A42"/>
    <mergeCell ref="C41:C42"/>
    <mergeCell ref="D41:D42"/>
    <mergeCell ref="E41:E42"/>
    <mergeCell ref="F41:F42"/>
    <mergeCell ref="G41:G42"/>
    <mergeCell ref="H41:H42"/>
    <mergeCell ref="A45:A46"/>
    <mergeCell ref="H45:H46"/>
    <mergeCell ref="B47:H47"/>
    <mergeCell ref="A53:A54"/>
    <mergeCell ref="C53:C54"/>
    <mergeCell ref="D53:D54"/>
    <mergeCell ref="E53:E54"/>
    <mergeCell ref="F53:F54"/>
    <mergeCell ref="G53:G54"/>
    <mergeCell ref="H53:H54"/>
    <mergeCell ref="B55:H55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7:A68"/>
    <mergeCell ref="H67:H68"/>
    <mergeCell ref="B69:H69"/>
    <mergeCell ref="A75:A76"/>
    <mergeCell ref="C75:C76"/>
    <mergeCell ref="D75:D76"/>
    <mergeCell ref="E75:E76"/>
    <mergeCell ref="F75:F76"/>
    <mergeCell ref="G75:G76"/>
    <mergeCell ref="H75:H76"/>
    <mergeCell ref="B77:H77"/>
    <mergeCell ref="A83:A84"/>
    <mergeCell ref="C83:C84"/>
    <mergeCell ref="D83:D84"/>
    <mergeCell ref="E83:E84"/>
    <mergeCell ref="F83:F84"/>
    <mergeCell ref="G83:G84"/>
    <mergeCell ref="H83:H84"/>
    <mergeCell ref="A85:A86"/>
    <mergeCell ref="C85:C86"/>
    <mergeCell ref="D85:D86"/>
    <mergeCell ref="E85:E86"/>
    <mergeCell ref="F85:F86"/>
    <mergeCell ref="G85:G86"/>
    <mergeCell ref="H85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0" width="21.56"/>
    <col collapsed="false" customWidth="true" hidden="false" outlineLevel="0" max="3" min="3" style="0" width="21.7"/>
    <col collapsed="false" customWidth="true" hidden="false" outlineLevel="0" max="4" min="4" style="0" width="3.42"/>
    <col collapsed="false" customWidth="true" hidden="false" outlineLevel="0" max="5" min="5" style="0" width="9.28"/>
    <col collapsed="false" customWidth="true" hidden="false" outlineLevel="0" max="6" min="6" style="0" width="12.99"/>
    <col collapsed="false" customWidth="true" hidden="false" outlineLevel="0" max="7" min="7" style="0" width="2.7"/>
    <col collapsed="false" customWidth="true" hidden="false" outlineLevel="0" max="8" min="8" style="0" width="4.56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1.41"/>
    <col collapsed="false" customWidth="true" hidden="false" outlineLevel="0" max="14" min="14" style="0" width="10.85"/>
    <col collapsed="false" customWidth="true" hidden="false" outlineLevel="0" max="15" min="15" style="0" width="6.41"/>
    <col collapsed="false" customWidth="true" hidden="false" outlineLevel="0" max="16" min="16" style="0" width="5.41"/>
  </cols>
  <sheetData>
    <row r="1" s="1" customFormat="true" ht="50.25" hidden="false" customHeight="true" outlineLevel="0" collapsed="false">
      <c r="A1" s="289"/>
      <c r="B1" s="290" t="s">
        <v>322</v>
      </c>
      <c r="C1" s="290"/>
      <c r="D1" s="291" t="s">
        <v>323</v>
      </c>
      <c r="E1" s="291"/>
      <c r="F1" s="291" t="s">
        <v>324</v>
      </c>
      <c r="G1" s="291"/>
      <c r="H1" s="291" t="s">
        <v>325</v>
      </c>
      <c r="I1" s="291"/>
      <c r="J1" s="291" t="s">
        <v>271</v>
      </c>
      <c r="K1" s="291"/>
      <c r="L1" s="291"/>
      <c r="M1" s="291" t="s">
        <v>271</v>
      </c>
      <c r="N1" s="291"/>
      <c r="O1" s="292" t="s">
        <v>326</v>
      </c>
      <c r="P1" s="292"/>
      <c r="Q1" s="293"/>
    </row>
    <row r="2" s="1" customFormat="true" ht="57" hidden="false" customHeight="true" outlineLevel="0" collapsed="false">
      <c r="A2" s="289"/>
      <c r="B2" s="294"/>
      <c r="C2" s="294"/>
      <c r="D2" s="292" t="s">
        <v>327</v>
      </c>
      <c r="E2" s="292"/>
      <c r="F2" s="292" t="s">
        <v>328</v>
      </c>
      <c r="G2" s="292"/>
      <c r="H2" s="292" t="s">
        <v>329</v>
      </c>
      <c r="I2" s="292"/>
      <c r="J2" s="292" t="s">
        <v>330</v>
      </c>
      <c r="K2" s="292"/>
      <c r="L2" s="292"/>
      <c r="M2" s="292" t="s">
        <v>331</v>
      </c>
      <c r="N2" s="292"/>
      <c r="O2" s="292"/>
      <c r="P2" s="292"/>
      <c r="Q2" s="293"/>
    </row>
    <row r="3" customFormat="false" ht="15" hidden="false" customHeight="true" outlineLevel="0" collapsed="false">
      <c r="A3" s="295"/>
      <c r="B3" s="296"/>
      <c r="C3" s="296"/>
      <c r="D3" s="297"/>
      <c r="E3" s="297"/>
      <c r="F3" s="297"/>
      <c r="G3" s="297"/>
      <c r="H3" s="297"/>
      <c r="I3" s="298"/>
      <c r="J3" s="298"/>
      <c r="K3" s="298"/>
      <c r="L3" s="11"/>
      <c r="M3" s="298"/>
      <c r="N3" s="298"/>
      <c r="O3" s="298"/>
      <c r="P3" s="11"/>
      <c r="Q3" s="49"/>
    </row>
    <row r="4" customFormat="false" ht="14.25" hidden="false" customHeight="true" outlineLevel="0" collapsed="false">
      <c r="A4" s="295" t="n">
        <v>29</v>
      </c>
      <c r="B4" s="299" t="s">
        <v>332</v>
      </c>
      <c r="C4" s="299"/>
      <c r="D4" s="300" t="n">
        <v>8573306</v>
      </c>
      <c r="E4" s="300"/>
      <c r="F4" s="301" t="n">
        <v>3375000</v>
      </c>
      <c r="G4" s="302" t="n">
        <v>8970592</v>
      </c>
      <c r="H4" s="302"/>
      <c r="I4" s="302"/>
      <c r="J4" s="302"/>
      <c r="K4" s="303" t="n">
        <f aca="false">G4/D4*100</f>
        <v>104.633988335422</v>
      </c>
      <c r="L4" s="303"/>
      <c r="M4" s="303"/>
      <c r="N4" s="304" t="n">
        <f aca="false">F4/D4</f>
        <v>0.393663774511256</v>
      </c>
      <c r="O4" s="305" t="n">
        <f aca="false">F4/F6</f>
        <v>1</v>
      </c>
      <c r="P4" s="305"/>
      <c r="Q4" s="49"/>
    </row>
    <row r="5" customFormat="false" ht="27" hidden="false" customHeight="true" outlineLevel="0" collapsed="false">
      <c r="A5" s="295" t="n">
        <v>30</v>
      </c>
      <c r="B5" s="197" t="s">
        <v>333</v>
      </c>
      <c r="C5" s="197"/>
      <c r="D5" s="300" t="n">
        <v>0</v>
      </c>
      <c r="E5" s="300"/>
      <c r="F5" s="306" t="n">
        <v>0</v>
      </c>
      <c r="G5" s="302"/>
      <c r="H5" s="302"/>
      <c r="I5" s="302"/>
      <c r="J5" s="302"/>
      <c r="K5" s="303" t="n">
        <v>0</v>
      </c>
      <c r="L5" s="303"/>
      <c r="M5" s="303"/>
      <c r="N5" s="304" t="n">
        <v>0</v>
      </c>
      <c r="O5" s="305" t="n">
        <f aca="false">F5/F6</f>
        <v>0</v>
      </c>
      <c r="P5" s="305"/>
      <c r="Q5" s="49"/>
    </row>
    <row r="6" customFormat="false" ht="27.75" hidden="false" customHeight="true" outlineLevel="0" collapsed="false">
      <c r="A6" s="295" t="n">
        <v>31</v>
      </c>
      <c r="B6" s="209" t="s">
        <v>334</v>
      </c>
      <c r="C6" s="209"/>
      <c r="D6" s="307" t="n">
        <f aca="false">SUM(D4:E5)</f>
        <v>8573306</v>
      </c>
      <c r="E6" s="307"/>
      <c r="F6" s="308" t="n">
        <f aca="false">SUM(F4:F5)</f>
        <v>3375000</v>
      </c>
      <c r="G6" s="309" t="n">
        <f aca="false">SUM(G4:G5)</f>
        <v>8970592</v>
      </c>
      <c r="H6" s="309"/>
      <c r="I6" s="309"/>
      <c r="J6" s="309"/>
      <c r="K6" s="303" t="n">
        <f aca="false">G6/D6*100</f>
        <v>104.633988335422</v>
      </c>
      <c r="L6" s="303"/>
      <c r="M6" s="303"/>
      <c r="N6" s="304" t="n">
        <f aca="false">F6/D6</f>
        <v>0.393663774511256</v>
      </c>
      <c r="O6" s="310" t="n">
        <f aca="false">SUM(O4:P5)</f>
        <v>1</v>
      </c>
      <c r="P6" s="310"/>
      <c r="Q6" s="49"/>
    </row>
    <row r="7" customFormat="false" ht="27.75" hidden="false" customHeight="true" outlineLevel="0" collapsed="false">
      <c r="A7" s="295" t="n">
        <v>32</v>
      </c>
      <c r="B7" s="197" t="s">
        <v>335</v>
      </c>
      <c r="C7" s="197"/>
      <c r="D7" s="311" t="n">
        <v>1036351</v>
      </c>
      <c r="E7" s="311"/>
      <c r="F7" s="306" t="n">
        <v>347500</v>
      </c>
      <c r="G7" s="302" t="n">
        <v>1254547</v>
      </c>
      <c r="H7" s="302"/>
      <c r="I7" s="302"/>
      <c r="J7" s="302"/>
      <c r="K7" s="303" t="n">
        <f aca="false">G7/D7*100</f>
        <v>121.054256714183</v>
      </c>
      <c r="L7" s="303"/>
      <c r="M7" s="303"/>
      <c r="N7" s="304" t="n">
        <f aca="false">F7/D7</f>
        <v>0.335311105986292</v>
      </c>
      <c r="O7" s="305" t="n">
        <f aca="false">F7/$F$13</f>
        <v>0.10738566131026</v>
      </c>
      <c r="P7" s="305"/>
      <c r="Q7" s="49"/>
    </row>
    <row r="8" customFormat="false" ht="15.75" hidden="false" customHeight="true" outlineLevel="0" collapsed="false">
      <c r="A8" s="295" t="n">
        <v>33</v>
      </c>
      <c r="B8" s="197" t="s">
        <v>336</v>
      </c>
      <c r="C8" s="197"/>
      <c r="D8" s="311" t="n">
        <v>5710878</v>
      </c>
      <c r="E8" s="311"/>
      <c r="F8" s="306" t="n">
        <v>1400000</v>
      </c>
      <c r="G8" s="302" t="n">
        <v>1449105</v>
      </c>
      <c r="H8" s="302"/>
      <c r="I8" s="302"/>
      <c r="J8" s="302"/>
      <c r="K8" s="303" t="n">
        <f aca="false">G8/D8*100</f>
        <v>25.374469564925</v>
      </c>
      <c r="L8" s="303"/>
      <c r="M8" s="303"/>
      <c r="N8" s="304" t="n">
        <f aca="false">F8/D8</f>
        <v>0.245146192932155</v>
      </c>
      <c r="O8" s="305" t="n">
        <f aca="false">F8/$F$13</f>
        <v>0.432632880098888</v>
      </c>
      <c r="P8" s="305"/>
      <c r="Q8" s="49"/>
    </row>
    <row r="9" customFormat="false" ht="27" hidden="false" customHeight="true" outlineLevel="0" collapsed="false">
      <c r="A9" s="295" t="n">
        <v>34</v>
      </c>
      <c r="B9" s="197" t="s">
        <v>69</v>
      </c>
      <c r="C9" s="197"/>
      <c r="D9" s="311" t="n">
        <v>0</v>
      </c>
      <c r="E9" s="311"/>
      <c r="F9" s="306" t="n">
        <v>0</v>
      </c>
      <c r="G9" s="302" t="n">
        <v>0</v>
      </c>
      <c r="H9" s="302"/>
      <c r="I9" s="302"/>
      <c r="J9" s="302"/>
      <c r="K9" s="303" t="n">
        <v>0</v>
      </c>
      <c r="L9" s="303"/>
      <c r="M9" s="303"/>
      <c r="N9" s="304" t="n">
        <v>0</v>
      </c>
      <c r="O9" s="305" t="n">
        <f aca="false">F9/$F$13</f>
        <v>0</v>
      </c>
      <c r="P9" s="305"/>
      <c r="Q9" s="49"/>
    </row>
    <row r="10" customFormat="false" ht="30.75" hidden="false" customHeight="true" outlineLevel="0" collapsed="false">
      <c r="A10" s="295" t="n">
        <v>35</v>
      </c>
      <c r="B10" s="197" t="s">
        <v>337</v>
      </c>
      <c r="C10" s="197"/>
      <c r="D10" s="311" t="n">
        <v>0</v>
      </c>
      <c r="E10" s="311"/>
      <c r="F10" s="306" t="n">
        <v>0</v>
      </c>
      <c r="G10" s="302" t="n">
        <v>0</v>
      </c>
      <c r="H10" s="302"/>
      <c r="I10" s="302"/>
      <c r="J10" s="302"/>
      <c r="K10" s="303" t="n">
        <v>0</v>
      </c>
      <c r="L10" s="303"/>
      <c r="M10" s="303"/>
      <c r="N10" s="304" t="n">
        <v>0</v>
      </c>
      <c r="O10" s="305" t="n">
        <f aca="false">F10/$F$13</f>
        <v>0</v>
      </c>
      <c r="P10" s="305"/>
      <c r="Q10" s="49"/>
    </row>
    <row r="11" customFormat="false" ht="29.25" hidden="false" customHeight="true" outlineLevel="0" collapsed="false">
      <c r="A11" s="295" t="n">
        <v>36</v>
      </c>
      <c r="B11" s="197" t="s">
        <v>338</v>
      </c>
      <c r="C11" s="197"/>
      <c r="D11" s="311" t="n">
        <v>0</v>
      </c>
      <c r="E11" s="311"/>
      <c r="F11" s="306" t="n">
        <v>0</v>
      </c>
      <c r="G11" s="302" t="n">
        <v>0</v>
      </c>
      <c r="H11" s="302"/>
      <c r="I11" s="302"/>
      <c r="J11" s="302"/>
      <c r="K11" s="303" t="n">
        <v>0</v>
      </c>
      <c r="L11" s="303"/>
      <c r="M11" s="303"/>
      <c r="N11" s="304" t="n">
        <v>0</v>
      </c>
      <c r="O11" s="305" t="n">
        <f aca="false">F11/$F$13</f>
        <v>0</v>
      </c>
      <c r="P11" s="305"/>
      <c r="Q11" s="49"/>
    </row>
    <row r="12" customFormat="false" ht="27.75" hidden="false" customHeight="true" outlineLevel="0" collapsed="false">
      <c r="A12" s="295" t="n">
        <v>37</v>
      </c>
      <c r="B12" s="197" t="s">
        <v>339</v>
      </c>
      <c r="C12" s="197"/>
      <c r="D12" s="311" t="n">
        <v>3244810</v>
      </c>
      <c r="E12" s="311"/>
      <c r="F12" s="306" t="n">
        <v>1488500</v>
      </c>
      <c r="G12" s="302" t="n">
        <v>8637031</v>
      </c>
      <c r="H12" s="302"/>
      <c r="I12" s="302"/>
      <c r="J12" s="302"/>
      <c r="K12" s="303" t="n">
        <f aca="false">G12/D12*100</f>
        <v>266.179868775059</v>
      </c>
      <c r="L12" s="303"/>
      <c r="M12" s="303"/>
      <c r="N12" s="304" t="n">
        <f aca="false">F12/D12</f>
        <v>0.458732560612178</v>
      </c>
      <c r="O12" s="305" t="n">
        <f aca="false">F12/$F$13</f>
        <v>0.459981458590853</v>
      </c>
      <c r="P12" s="305"/>
      <c r="Q12" s="49"/>
    </row>
    <row r="13" customFormat="false" ht="27" hidden="false" customHeight="true" outlineLevel="0" collapsed="false">
      <c r="A13" s="295" t="n">
        <v>38</v>
      </c>
      <c r="B13" s="209" t="s">
        <v>340</v>
      </c>
      <c r="C13" s="209"/>
      <c r="D13" s="307" t="n">
        <f aca="false">SUM(D7:E12)</f>
        <v>9992039</v>
      </c>
      <c r="E13" s="307"/>
      <c r="F13" s="308" t="n">
        <f aca="false">SUM(F7:F12)</f>
        <v>3236000</v>
      </c>
      <c r="G13" s="309" t="n">
        <f aca="false">SUM(G7:G12)</f>
        <v>11340683</v>
      </c>
      <c r="H13" s="309"/>
      <c r="I13" s="309"/>
      <c r="J13" s="309"/>
      <c r="K13" s="303" t="n">
        <f aca="false">G13/D13*100</f>
        <v>113.497185109065</v>
      </c>
      <c r="L13" s="303"/>
      <c r="M13" s="303"/>
      <c r="N13" s="304" t="n">
        <f aca="false">F13/D13</f>
        <v>0.32385782321306</v>
      </c>
      <c r="O13" s="310" t="n">
        <f aca="false">SUM(O7:P12)</f>
        <v>1</v>
      </c>
      <c r="P13" s="310"/>
      <c r="Q13" s="49"/>
    </row>
    <row r="14" customFormat="false" ht="27" hidden="false" customHeight="true" outlineLevel="0" collapsed="false">
      <c r="A14" s="295" t="n">
        <v>39</v>
      </c>
      <c r="B14" s="209" t="s">
        <v>341</v>
      </c>
      <c r="C14" s="209"/>
      <c r="D14" s="307" t="n">
        <f aca="false">D6-D13</f>
        <v>-1418733</v>
      </c>
      <c r="E14" s="307"/>
      <c r="F14" s="308" t="n">
        <f aca="false">F6-F13</f>
        <v>139000</v>
      </c>
      <c r="G14" s="309" t="n">
        <f aca="false">G6-G13</f>
        <v>-2370091</v>
      </c>
      <c r="H14" s="309"/>
      <c r="I14" s="309"/>
      <c r="J14" s="309"/>
      <c r="K14" s="303" t="n">
        <f aca="false">G14/D14*100</f>
        <v>167.05687398545</v>
      </c>
      <c r="L14" s="303"/>
      <c r="M14" s="303"/>
      <c r="N14" s="304" t="n">
        <v>0</v>
      </c>
      <c r="O14" s="310" t="n">
        <f aca="false">F14/F6</f>
        <v>0.0411851851851852</v>
      </c>
      <c r="P14" s="310"/>
      <c r="Q14" s="49"/>
    </row>
    <row r="15" customFormat="false" ht="25.5" hidden="false" customHeight="true" outlineLevel="0" collapsed="false">
      <c r="A15" s="295" t="n">
        <v>40</v>
      </c>
      <c r="B15" s="197" t="s">
        <v>342</v>
      </c>
      <c r="C15" s="197"/>
      <c r="D15" s="300" t="n">
        <v>0</v>
      </c>
      <c r="E15" s="300"/>
      <c r="F15" s="306" t="n">
        <v>0</v>
      </c>
      <c r="G15" s="302" t="n">
        <v>0</v>
      </c>
      <c r="H15" s="302"/>
      <c r="I15" s="302"/>
      <c r="J15" s="302"/>
      <c r="K15" s="303" t="n">
        <v>0</v>
      </c>
      <c r="L15" s="303"/>
      <c r="M15" s="303"/>
      <c r="N15" s="304" t="n">
        <v>0</v>
      </c>
      <c r="O15" s="305" t="n">
        <v>0</v>
      </c>
      <c r="P15" s="305"/>
      <c r="Q15" s="49"/>
    </row>
    <row r="16" customFormat="false" ht="21" hidden="false" customHeight="true" outlineLevel="0" collapsed="false">
      <c r="A16" s="295" t="n">
        <v>41</v>
      </c>
      <c r="B16" s="197" t="s">
        <v>343</v>
      </c>
      <c r="C16" s="197"/>
      <c r="D16" s="300" t="n">
        <v>0</v>
      </c>
      <c r="E16" s="300"/>
      <c r="F16" s="306" t="n">
        <v>0</v>
      </c>
      <c r="G16" s="302" t="n">
        <v>0</v>
      </c>
      <c r="H16" s="302"/>
      <c r="I16" s="302"/>
      <c r="J16" s="302"/>
      <c r="K16" s="303" t="n">
        <v>0</v>
      </c>
      <c r="L16" s="303"/>
      <c r="M16" s="303"/>
      <c r="N16" s="304" t="n">
        <v>0</v>
      </c>
      <c r="O16" s="305" t="n">
        <v>0</v>
      </c>
      <c r="P16" s="305"/>
      <c r="Q16" s="49"/>
    </row>
    <row r="17" customFormat="false" ht="25.5" hidden="false" customHeight="true" outlineLevel="0" collapsed="false">
      <c r="A17" s="295" t="n">
        <v>42</v>
      </c>
      <c r="B17" s="209" t="s">
        <v>344</v>
      </c>
      <c r="C17" s="209"/>
      <c r="D17" s="307" t="n">
        <f aca="false">D14+D15-D16</f>
        <v>-1418733</v>
      </c>
      <c r="E17" s="307"/>
      <c r="F17" s="308" t="n">
        <f aca="false">F14</f>
        <v>139000</v>
      </c>
      <c r="G17" s="309" t="n">
        <f aca="false">G14+G15-G16</f>
        <v>-2370091</v>
      </c>
      <c r="H17" s="309"/>
      <c r="I17" s="309"/>
      <c r="J17" s="309"/>
      <c r="K17" s="303" t="n">
        <f aca="false">G17/D17*100</f>
        <v>167.05687398545</v>
      </c>
      <c r="L17" s="303"/>
      <c r="M17" s="303"/>
      <c r="N17" s="304" t="n">
        <v>0</v>
      </c>
      <c r="O17" s="312" t="n">
        <v>0</v>
      </c>
      <c r="P17" s="312"/>
      <c r="Q17" s="49"/>
    </row>
    <row r="18" customFormat="false" ht="18.75" hidden="false" customHeight="true" outlineLevel="0" collapsed="false">
      <c r="A18" s="295" t="n">
        <v>43</v>
      </c>
      <c r="B18" s="197" t="s">
        <v>345</v>
      </c>
      <c r="C18" s="197"/>
      <c r="D18" s="300" t="n">
        <v>268594</v>
      </c>
      <c r="E18" s="300"/>
      <c r="F18" s="306" t="n">
        <v>0</v>
      </c>
      <c r="G18" s="302" t="n">
        <v>0</v>
      </c>
      <c r="H18" s="302"/>
      <c r="I18" s="302"/>
      <c r="J18" s="302"/>
      <c r="K18" s="303" t="n">
        <v>0</v>
      </c>
      <c r="L18" s="303"/>
      <c r="M18" s="303"/>
      <c r="N18" s="304" t="n">
        <v>0</v>
      </c>
      <c r="O18" s="305" t="n">
        <v>0</v>
      </c>
      <c r="P18" s="305"/>
      <c r="Q18" s="49"/>
    </row>
    <row r="19" customFormat="false" ht="18.75" hidden="false" customHeight="true" outlineLevel="0" collapsed="false">
      <c r="A19" s="295" t="n">
        <v>44</v>
      </c>
      <c r="B19" s="313" t="s">
        <v>346</v>
      </c>
      <c r="C19" s="313"/>
      <c r="D19" s="307" t="n">
        <f aca="false">D17-D18</f>
        <v>-1687327</v>
      </c>
      <c r="E19" s="307"/>
      <c r="F19" s="308" t="n">
        <f aca="false">F17-F18</f>
        <v>139000</v>
      </c>
      <c r="G19" s="309" t="n">
        <f aca="false">G17-G18</f>
        <v>-2370091</v>
      </c>
      <c r="H19" s="309"/>
      <c r="I19" s="309"/>
      <c r="J19" s="309"/>
      <c r="K19" s="303" t="n">
        <f aca="false">G19/D19*100</f>
        <v>140.464237222542</v>
      </c>
      <c r="L19" s="303"/>
      <c r="M19" s="303"/>
      <c r="N19" s="304" t="n">
        <v>0</v>
      </c>
      <c r="O19" s="310" t="n">
        <v>0</v>
      </c>
      <c r="P19" s="310"/>
      <c r="Q19" s="49"/>
    </row>
    <row r="21" customFormat="false" ht="15" hidden="false" customHeight="false" outlineLevel="0" collapsed="false">
      <c r="E21" s="157"/>
    </row>
    <row r="23" customFormat="false" ht="15" hidden="false" customHeight="false" outlineLevel="0" collapsed="false">
      <c r="E23" s="157"/>
      <c r="F23" s="157"/>
    </row>
  </sheetData>
  <mergeCells count="97">
    <mergeCell ref="A1:A2"/>
    <mergeCell ref="D1:E1"/>
    <mergeCell ref="F1:G1"/>
    <mergeCell ref="H1:I1"/>
    <mergeCell ref="J1:L1"/>
    <mergeCell ref="M1:N1"/>
    <mergeCell ref="O1:P2"/>
    <mergeCell ref="Q1:Q2"/>
    <mergeCell ref="D2:E2"/>
    <mergeCell ref="F2:G2"/>
    <mergeCell ref="H2:I2"/>
    <mergeCell ref="J2:L2"/>
    <mergeCell ref="M2:N2"/>
    <mergeCell ref="D3:E3"/>
    <mergeCell ref="F3:H3"/>
    <mergeCell ref="I3:K3"/>
    <mergeCell ref="M3:O3"/>
    <mergeCell ref="B4:C4"/>
    <mergeCell ref="D4:E4"/>
    <mergeCell ref="G4:J4"/>
    <mergeCell ref="K4:M4"/>
    <mergeCell ref="O4:P4"/>
    <mergeCell ref="B5:C5"/>
    <mergeCell ref="D5:E5"/>
    <mergeCell ref="G5:J5"/>
    <mergeCell ref="K5:M5"/>
    <mergeCell ref="O5:P5"/>
    <mergeCell ref="B6:C6"/>
    <mergeCell ref="D6:E6"/>
    <mergeCell ref="G6:J6"/>
    <mergeCell ref="K6:M6"/>
    <mergeCell ref="O6:P6"/>
    <mergeCell ref="B7:C7"/>
    <mergeCell ref="D7:E7"/>
    <mergeCell ref="G7:J7"/>
    <mergeCell ref="K7:M7"/>
    <mergeCell ref="O7:P7"/>
    <mergeCell ref="B8:C8"/>
    <mergeCell ref="D8:E8"/>
    <mergeCell ref="G8:J8"/>
    <mergeCell ref="K8:M8"/>
    <mergeCell ref="O8:P8"/>
    <mergeCell ref="B9:C9"/>
    <mergeCell ref="D9:E9"/>
    <mergeCell ref="G9:J9"/>
    <mergeCell ref="K9:M9"/>
    <mergeCell ref="O9:P9"/>
    <mergeCell ref="B10:C10"/>
    <mergeCell ref="D10:E10"/>
    <mergeCell ref="G10:J10"/>
    <mergeCell ref="K10:M10"/>
    <mergeCell ref="O10:P10"/>
    <mergeCell ref="B11:C11"/>
    <mergeCell ref="D11:E11"/>
    <mergeCell ref="G11:J11"/>
    <mergeCell ref="K11:M11"/>
    <mergeCell ref="O11:P11"/>
    <mergeCell ref="B12:C12"/>
    <mergeCell ref="D12:E12"/>
    <mergeCell ref="G12:J12"/>
    <mergeCell ref="K12:M12"/>
    <mergeCell ref="O12:P12"/>
    <mergeCell ref="B13:C13"/>
    <mergeCell ref="D13:E13"/>
    <mergeCell ref="G13:J13"/>
    <mergeCell ref="K13:M13"/>
    <mergeCell ref="O13:P13"/>
    <mergeCell ref="B14:C14"/>
    <mergeCell ref="D14:E14"/>
    <mergeCell ref="G14:J14"/>
    <mergeCell ref="K14:M14"/>
    <mergeCell ref="O14:P14"/>
    <mergeCell ref="B15:C15"/>
    <mergeCell ref="D15:E15"/>
    <mergeCell ref="G15:J15"/>
    <mergeCell ref="K15:M15"/>
    <mergeCell ref="O15:P15"/>
    <mergeCell ref="B16:C16"/>
    <mergeCell ref="D16:E16"/>
    <mergeCell ref="G16:J16"/>
    <mergeCell ref="K16:M16"/>
    <mergeCell ref="O16:P16"/>
    <mergeCell ref="B17:C17"/>
    <mergeCell ref="D17:E17"/>
    <mergeCell ref="G17:J17"/>
    <mergeCell ref="K17:M17"/>
    <mergeCell ref="O17:P17"/>
    <mergeCell ref="B18:C18"/>
    <mergeCell ref="D18:E18"/>
    <mergeCell ref="G18:J18"/>
    <mergeCell ref="K18:M18"/>
    <mergeCell ref="O18:P18"/>
    <mergeCell ref="B19:C19"/>
    <mergeCell ref="D19:E19"/>
    <mergeCell ref="G19:J19"/>
    <mergeCell ref="K19:M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X5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3:07:28Z</dcterms:created>
  <dc:creator>sanja.andreevska</dc:creator>
  <dc:description/>
  <dc:language>en-US</dc:language>
  <cp:lastModifiedBy>user</cp:lastModifiedBy>
  <cp:lastPrinted>2022-04-15T09:26:07Z</cp:lastPrinted>
  <dcterms:modified xsi:type="dcterms:W3CDTF">2022-07-15T08:14:54Z</dcterms:modified>
  <cp:revision>0</cp:revision>
  <dc:subject/>
  <dc:title>Обрасци за финансиско известувањ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FCDBBC86574C7ABFC9FD714B80DE6C009175A8143F4942478A4577FB551527D1</vt:lpwstr>
  </property>
  <property fmtid="{D5CDD505-2E9C-101B-9397-08002B2CF9AE}" pid="3" name="CreatedBy">
    <vt:lpwstr>i:0e.t|e-vlada.mk sts|kristina.peeva</vt:lpwstr>
  </property>
  <property fmtid="{D5CDD505-2E9C-101B-9397-08002B2CF9AE}" pid="4" name="DocumentTypeId">
    <vt:lpwstr>26</vt:lpwstr>
  </property>
  <property fmtid="{D5CDD505-2E9C-101B-9397-08002B2CF9AE}" pid="5" name="ModifiedBy">
    <vt:lpwstr>i:0e.t|e-vlada.mk sts|vida.dimova</vt:lpwstr>
  </property>
  <property fmtid="{D5CDD505-2E9C-101B-9397-08002B2CF9AE}" pid="6" name="ProtocolNumberIn">
    <vt:lpwstr/>
  </property>
  <property fmtid="{D5CDD505-2E9C-101B-9397-08002B2CF9AE}" pid="7" name="ProtocolNumberInArchiveDate">
    <vt:lpwstr/>
  </property>
  <property fmtid="{D5CDD505-2E9C-101B-9397-08002B2CF9AE}" pid="8" name="ProtocolNumberOut">
    <vt:lpwstr>03-1043/2</vt:lpwstr>
  </property>
  <property fmtid="{D5CDD505-2E9C-101B-9397-08002B2CF9AE}" pid="9" name="ProtocolNumberOutArchiveDate">
    <vt:lpwstr/>
  </property>
  <property fmtid="{D5CDD505-2E9C-101B-9397-08002B2CF9AE}" pid="10" name="TemplateUrl">
    <vt:lpwstr/>
  </property>
  <property fmtid="{D5CDD505-2E9C-101B-9397-08002B2CF9AE}" pid="11" name="xd_ProgID">
    <vt:lpwstr/>
  </property>
</Properties>
</file>